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 funcion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UNIVERSIDAD POLITÉCNICA DE MADRID - SERVICIO DE RETRIBUCIONES Y PAGOS</t>
  </si>
  <si>
    <t xml:space="preserve">RETRIBUCIONES DEL PERSONAL DOCENTE</t>
  </si>
  <si>
    <r>
      <rPr>
        <b val="true"/>
        <sz val="16"/>
        <color rgb="FF000000"/>
        <rFont val="Arial"/>
        <family val="2"/>
      </rPr>
      <t xml:space="preserve">NUMERARIO E INTERINO AÑO 2022 </t>
    </r>
    <r>
      <rPr>
        <sz val="16"/>
        <color rgb="FF000000"/>
        <rFont val="Arial"/>
        <family val="2"/>
      </rPr>
      <t xml:space="preserve">(Subida del 2 %)</t>
    </r>
  </si>
  <si>
    <t xml:space="preserve"> </t>
  </si>
  <si>
    <t xml:space="preserve">Niv.</t>
  </si>
  <si>
    <t xml:space="preserve">Ded.</t>
  </si>
  <si>
    <t xml:space="preserve">Sueldo</t>
  </si>
  <si>
    <t xml:space="preserve">Paga extra Sueldo</t>
  </si>
  <si>
    <t xml:space="preserve">Cpto. Destino</t>
  </si>
  <si>
    <t xml:space="preserve">Paga Extra Cpto. Destino</t>
  </si>
  <si>
    <t xml:space="preserve">Cpto. Específico</t>
  </si>
  <si>
    <t xml:space="preserve">Paga Extra Cpto. Específico</t>
  </si>
  <si>
    <t xml:space="preserve">Cpto. Autonómico</t>
  </si>
  <si>
    <t xml:space="preserve">Total mensual</t>
  </si>
  <si>
    <t xml:space="preserve">Total anual</t>
  </si>
  <si>
    <t xml:space="preserve">Trienio (unidad)</t>
  </si>
  <si>
    <t xml:space="preserve">Paga Extra Trienio</t>
  </si>
  <si>
    <t xml:space="preserve">CUERPO</t>
  </si>
  <si>
    <t xml:space="preserve">Catedrático de Universidad</t>
  </si>
  <si>
    <t xml:space="preserve">TC</t>
  </si>
  <si>
    <t xml:space="preserve">6H</t>
  </si>
  <si>
    <t xml:space="preserve">5H</t>
  </si>
  <si>
    <t xml:space="preserve">4H</t>
  </si>
  <si>
    <t xml:space="preserve">3H</t>
  </si>
  <si>
    <t xml:space="preserve">Profesor Titular de Universidad</t>
  </si>
  <si>
    <t xml:space="preserve">o</t>
  </si>
  <si>
    <t xml:space="preserve">Catedrático de Escuela Universitaria</t>
  </si>
  <si>
    <t xml:space="preserve">Profesor Titular de Escuela Universitaria</t>
  </si>
  <si>
    <t xml:space="preserve">Maestro de Taller y Laboratorio</t>
  </si>
  <si>
    <t xml:space="preserve"> TC</t>
  </si>
  <si>
    <t xml:space="preserve"> 6H</t>
  </si>
  <si>
    <r>
      <rPr>
        <b val="true"/>
        <sz val="10"/>
        <color rgb="FF000000"/>
        <rFont val="Arial"/>
        <family val="2"/>
      </rPr>
      <t xml:space="preserve">COMPLEMENTO AUTONÓMICO</t>
    </r>
    <r>
      <rPr>
        <sz val="10"/>
        <color rgb="FF000000"/>
        <rFont val="Arial"/>
        <family val="2"/>
      </rPr>
      <t xml:space="preserve">: Si se ha cumplido en los últimos 7 años un sexenio, se incrementa 25,75 € = 337,00 € (a cuenta)</t>
    </r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COMPLEMENTO ESPECÍFICO POR MÉRITOS DOCENTES</t>
    </r>
    <r>
      <rPr>
        <b val="true"/>
        <sz val="10"/>
        <color rgb="FF000000"/>
        <rFont val="Arial"/>
        <family val="2"/>
      </rPr>
      <t xml:space="preserve"> ("Quinquénios")</t>
    </r>
  </si>
  <si>
    <r>
      <rPr>
        <b val="true"/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COMPLEMENTO DE PRODUCTIVIDAD POR LA ACTIVIDAD INVESTIGADORA</t>
    </r>
    <r>
      <rPr>
        <b val="true"/>
        <sz val="10"/>
        <color rgb="FF000000"/>
        <rFont val="Arial"/>
        <family val="2"/>
      </rPr>
      <t xml:space="preserve"> ("Sexenios")</t>
    </r>
  </si>
  <si>
    <t xml:space="preserve"> Catedrático de Universidad</t>
  </si>
  <si>
    <t xml:space="preserve">Profesor Titular de Universidad y Catedrático de Escuela Universitaria</t>
  </si>
  <si>
    <t xml:space="preserve"> Profesor Titular de Escuela Univesi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4.66"/>
    <col collapsed="false" customWidth="true" hidden="false" outlineLevel="0" max="3" min="3" style="1" width="4.33"/>
    <col collapsed="false" customWidth="true" hidden="false" outlineLevel="0" max="5" min="4" style="2" width="9.55"/>
    <col collapsed="false" customWidth="true" hidden="false" outlineLevel="0" max="6" min="6" style="1" width="8.66"/>
    <col collapsed="false" customWidth="true" hidden="false" outlineLevel="0" max="7" min="7" style="2" width="11.1"/>
    <col collapsed="false" customWidth="true" hidden="false" outlineLevel="0" max="8" min="8" style="2" width="9.87"/>
    <col collapsed="false" customWidth="true" hidden="false" outlineLevel="0" max="9" min="9" style="2" width="9.55"/>
    <col collapsed="false" customWidth="false" hidden="false" outlineLevel="0" max="11" min="10" style="1" width="11.43"/>
    <col collapsed="false" customWidth="true" hidden="false" outlineLevel="0" max="12" min="12" style="1" width="11.66"/>
    <col collapsed="false" customWidth="true" hidden="false" outlineLevel="0" max="14" min="13" style="1" width="8.99"/>
    <col collapsed="false" customWidth="false" hidden="false" outlineLevel="0" max="257" min="15" style="1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.5" hidden="false" customHeight="true" outlineLevel="0" collapsed="false">
      <c r="A5" s="7"/>
      <c r="B5" s="8"/>
      <c r="C5" s="8"/>
      <c r="D5" s="9"/>
      <c r="E5" s="9"/>
      <c r="F5" s="8"/>
      <c r="G5" s="8"/>
      <c r="H5" s="10"/>
      <c r="I5" s="11"/>
      <c r="L5" s="12"/>
    </row>
    <row r="6" customFormat="false" ht="15.9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8" t="s">
        <v>12</v>
      </c>
      <c r="K6" s="18" t="s">
        <v>13</v>
      </c>
      <c r="L6" s="18" t="s">
        <v>14</v>
      </c>
      <c r="M6" s="16" t="s">
        <v>15</v>
      </c>
      <c r="N6" s="17" t="s">
        <v>16</v>
      </c>
    </row>
    <row r="7" customFormat="false" ht="15.9" hidden="false" customHeight="true" outlineLevel="0" collapsed="false">
      <c r="A7" s="19" t="s">
        <v>17</v>
      </c>
      <c r="B7" s="14"/>
      <c r="C7" s="14"/>
      <c r="D7" s="14"/>
      <c r="E7" s="15"/>
      <c r="F7" s="14"/>
      <c r="G7" s="15"/>
      <c r="H7" s="16"/>
      <c r="I7" s="17"/>
      <c r="J7" s="18"/>
      <c r="K7" s="18"/>
      <c r="L7" s="18"/>
      <c r="M7" s="16"/>
      <c r="N7" s="17"/>
    </row>
    <row r="8" s="21" customFormat="true" ht="12" hidden="false" customHeight="true" outlineLevel="0" collapsed="false">
      <c r="A8" s="20"/>
      <c r="B8" s="14"/>
      <c r="C8" s="14"/>
      <c r="D8" s="14"/>
      <c r="E8" s="15"/>
      <c r="F8" s="14"/>
      <c r="G8" s="15"/>
      <c r="H8" s="16"/>
      <c r="I8" s="17"/>
      <c r="J8" s="18"/>
      <c r="K8" s="18"/>
      <c r="L8" s="18"/>
      <c r="M8" s="16"/>
      <c r="N8" s="17"/>
    </row>
    <row r="9" customFormat="false" ht="18" hidden="false" customHeight="true" outlineLevel="0" collapsed="false">
      <c r="A9" s="22" t="s">
        <v>18</v>
      </c>
      <c r="B9" s="23" t="n">
        <v>29</v>
      </c>
      <c r="C9" s="23" t="s">
        <v>19</v>
      </c>
      <c r="D9" s="24" t="n">
        <v>1238.68</v>
      </c>
      <c r="E9" s="25" t="n">
        <v>764.37</v>
      </c>
      <c r="F9" s="24" t="n">
        <v>970.49</v>
      </c>
      <c r="G9" s="26" t="n">
        <f aca="false">F9</f>
        <v>970.49</v>
      </c>
      <c r="H9" s="24" t="n">
        <v>1094.19</v>
      </c>
      <c r="I9" s="25" t="n">
        <f aca="false">H9</f>
        <v>1094.19</v>
      </c>
      <c r="J9" s="27" t="n">
        <v>311.25</v>
      </c>
      <c r="K9" s="28" t="n">
        <f aca="false">D9+F9+H9+J9</f>
        <v>3614.61</v>
      </c>
      <c r="L9" s="29" t="n">
        <f aca="false">K9*12+(E9+G9+I9)*2</f>
        <v>49033.42</v>
      </c>
      <c r="M9" s="24" t="n">
        <v>47.67</v>
      </c>
      <c r="N9" s="30" t="n">
        <v>29.43</v>
      </c>
    </row>
    <row r="10" customFormat="false" ht="18" hidden="false" customHeight="true" outlineLevel="0" collapsed="false">
      <c r="A10" s="22"/>
      <c r="B10" s="31"/>
      <c r="C10" s="32" t="s">
        <v>20</v>
      </c>
      <c r="D10" s="33" t="n">
        <f aca="false">ROUND(D9*43.32%,2)-0.01</f>
        <v>536.59</v>
      </c>
      <c r="E10" s="34" t="n">
        <f aca="false">ROUND(E9*43.32%,2)</f>
        <v>331.13</v>
      </c>
      <c r="F10" s="33" t="n">
        <f aca="false">ROUND(($F$9*12+$H$9*12)*43.32%/12,2)</f>
        <v>894.42</v>
      </c>
      <c r="G10" s="34" t="n">
        <f aca="false">F10</f>
        <v>894.42</v>
      </c>
      <c r="H10" s="33" t="n">
        <v>0</v>
      </c>
      <c r="I10" s="34" t="n">
        <v>0</v>
      </c>
      <c r="J10" s="35" t="n">
        <v>99.6</v>
      </c>
      <c r="K10" s="36" t="n">
        <f aca="false">D10+F10+H10+J10</f>
        <v>1530.61</v>
      </c>
      <c r="L10" s="36" t="n">
        <f aca="false">K10*12+(E10+G10+I10)*2</f>
        <v>20818.42</v>
      </c>
      <c r="M10" s="33" t="n">
        <f aca="false">ROUND(M9*43.32%,2)+0.01</f>
        <v>20.66</v>
      </c>
      <c r="N10" s="37" t="n">
        <f aca="false">ROUND(N9*43.32%,2)</f>
        <v>12.75</v>
      </c>
    </row>
    <row r="11" customFormat="false" ht="18" hidden="false" customHeight="true" outlineLevel="0" collapsed="false">
      <c r="A11" s="22"/>
      <c r="B11" s="38"/>
      <c r="C11" s="32" t="s">
        <v>21</v>
      </c>
      <c r="D11" s="33" t="n">
        <f aca="false">ROUND(D9*36.1%,2)+0.01</f>
        <v>447.17</v>
      </c>
      <c r="E11" s="34" t="n">
        <f aca="false">ROUND(E9*36.1%,2)-0.01</f>
        <v>275.93</v>
      </c>
      <c r="F11" s="33" t="n">
        <f aca="false">ROUND(($F$9*12+$H$9*12)*36.1%/12,2)</f>
        <v>745.35</v>
      </c>
      <c r="G11" s="34" t="n">
        <f aca="false">F11</f>
        <v>745.35</v>
      </c>
      <c r="H11" s="33" t="n">
        <v>0</v>
      </c>
      <c r="I11" s="34" t="n">
        <v>0</v>
      </c>
      <c r="J11" s="35" t="n">
        <v>83</v>
      </c>
      <c r="K11" s="36" t="n">
        <f aca="false">D11+F11+H11+J11</f>
        <v>1275.52</v>
      </c>
      <c r="L11" s="36" t="n">
        <f aca="false">K11*12+(E11+G11+I11)*2</f>
        <v>17348.8</v>
      </c>
      <c r="M11" s="33" t="n">
        <f aca="false">ROUND(M9*36.1%,2)</f>
        <v>17.21</v>
      </c>
      <c r="N11" s="37" t="n">
        <f aca="false">ROUND(N9*36.1%,2)</f>
        <v>10.62</v>
      </c>
    </row>
    <row r="12" customFormat="false" ht="18" hidden="false" customHeight="true" outlineLevel="0" collapsed="false">
      <c r="A12" s="22"/>
      <c r="B12" s="31"/>
      <c r="C12" s="32" t="s">
        <v>22</v>
      </c>
      <c r="D12" s="33" t="n">
        <f aca="false">ROUND(D9*28.88%,2)</f>
        <v>357.73</v>
      </c>
      <c r="E12" s="34" t="n">
        <f aca="false">ROUND(E9*28.88%,2)</f>
        <v>220.75</v>
      </c>
      <c r="F12" s="33" t="n">
        <f aca="false">ROUND(($F$9*12+$H$9*12)*28.88%/12,2)-0.01</f>
        <v>596.27</v>
      </c>
      <c r="G12" s="34" t="n">
        <f aca="false">F12</f>
        <v>596.27</v>
      </c>
      <c r="H12" s="33" t="n">
        <v>0</v>
      </c>
      <c r="I12" s="34" t="n">
        <v>0</v>
      </c>
      <c r="J12" s="35" t="n">
        <v>66.4</v>
      </c>
      <c r="K12" s="36" t="n">
        <f aca="false">D12+F12+H12+J12</f>
        <v>1020.4</v>
      </c>
      <c r="L12" s="36" t="n">
        <f aca="false">K12*12+(E12+G12+I12)*2</f>
        <v>13878.84</v>
      </c>
      <c r="M12" s="33" t="n">
        <f aca="false">ROUND(M9*28.88%,2)</f>
        <v>13.77</v>
      </c>
      <c r="N12" s="37" t="n">
        <f aca="false">ROUND(N9*28.88%,2)</f>
        <v>8.5</v>
      </c>
    </row>
    <row r="13" customFormat="false" ht="18" hidden="false" customHeight="true" outlineLevel="0" collapsed="false">
      <c r="A13" s="22"/>
      <c r="B13" s="39"/>
      <c r="C13" s="39" t="s">
        <v>23</v>
      </c>
      <c r="D13" s="40" t="n">
        <f aca="false">ROUND(D9*21.66%,2)</f>
        <v>268.3</v>
      </c>
      <c r="E13" s="41" t="n">
        <f aca="false">ROUND(E9*21.66%,2)+0.01</f>
        <v>165.57</v>
      </c>
      <c r="F13" s="40" t="n">
        <f aca="false">ROUND(($F$9*12+$H$9*12)*21.66%/12,2)</f>
        <v>447.21</v>
      </c>
      <c r="G13" s="41" t="n">
        <f aca="false">F13</f>
        <v>447.21</v>
      </c>
      <c r="H13" s="40" t="n">
        <v>0</v>
      </c>
      <c r="I13" s="41" t="n">
        <v>0</v>
      </c>
      <c r="J13" s="42" t="n">
        <v>49.81</v>
      </c>
      <c r="K13" s="43" t="n">
        <f aca="false">D13+F13+H13+J13</f>
        <v>765.32</v>
      </c>
      <c r="L13" s="43" t="n">
        <f aca="false">K13*12+(E13+G13+I13)*2</f>
        <v>10409.4</v>
      </c>
      <c r="M13" s="40" t="n">
        <f aca="false">ROUND(M9*21.66%,2)-0.01</f>
        <v>10.32</v>
      </c>
      <c r="N13" s="44" t="n">
        <f aca="false">ROUND(N9*21.66%,2)+0.01</f>
        <v>6.38</v>
      </c>
    </row>
    <row r="14" customFormat="false" ht="18" hidden="false" customHeight="true" outlineLevel="0" collapsed="false">
      <c r="A14" s="45" t="s">
        <v>24</v>
      </c>
      <c r="B14" s="31" t="n">
        <v>27</v>
      </c>
      <c r="C14" s="31" t="s">
        <v>19</v>
      </c>
      <c r="D14" s="46" t="n">
        <v>1238.68</v>
      </c>
      <c r="E14" s="26" t="n">
        <v>764.37</v>
      </c>
      <c r="F14" s="46" t="n">
        <v>888.86</v>
      </c>
      <c r="G14" s="26" t="n">
        <f aca="false">F14</f>
        <v>888.86</v>
      </c>
      <c r="H14" s="46" t="n">
        <v>510.47</v>
      </c>
      <c r="I14" s="26" t="n">
        <f aca="false">H14</f>
        <v>510.47</v>
      </c>
      <c r="J14" s="47" t="n">
        <v>311.25</v>
      </c>
      <c r="K14" s="29" t="n">
        <f aca="false">D14+F14+H14+J14</f>
        <v>2949.26</v>
      </c>
      <c r="L14" s="29" t="n">
        <f aca="false">K14*12+(E14+G14+I14)*2</f>
        <v>39718.52</v>
      </c>
      <c r="M14" s="46" t="n">
        <v>47.67</v>
      </c>
      <c r="N14" s="48" t="n">
        <v>29.43</v>
      </c>
    </row>
    <row r="15" customFormat="false" ht="18" hidden="false" customHeight="true" outlineLevel="0" collapsed="false">
      <c r="A15" s="45"/>
      <c r="B15" s="31"/>
      <c r="C15" s="32" t="s">
        <v>20</v>
      </c>
      <c r="D15" s="33" t="n">
        <f aca="false">ROUND(D14*43.32%,2)-0.01</f>
        <v>536.59</v>
      </c>
      <c r="E15" s="34" t="n">
        <f aca="false">ROUND(E14*43.32%,2)</f>
        <v>331.13</v>
      </c>
      <c r="F15" s="33" t="n">
        <f aca="false">ROUND(($F$14*12+$H$14*12)*43.32%/12,2)</f>
        <v>606.19</v>
      </c>
      <c r="G15" s="34" t="n">
        <f aca="false">F15</f>
        <v>606.19</v>
      </c>
      <c r="H15" s="33" t="n">
        <v>0</v>
      </c>
      <c r="I15" s="34" t="n">
        <v>0</v>
      </c>
      <c r="J15" s="35" t="n">
        <v>99.6</v>
      </c>
      <c r="K15" s="36" t="n">
        <f aca="false">D15+F15+H15+J15</f>
        <v>1242.38</v>
      </c>
      <c r="L15" s="36" t="n">
        <f aca="false">K15*12+(E15+G15+I15)*2</f>
        <v>16783.2</v>
      </c>
      <c r="M15" s="33" t="n">
        <f aca="false">ROUND(M14*43.32%,2)+0.01</f>
        <v>20.66</v>
      </c>
      <c r="N15" s="37" t="n">
        <f aca="false">ROUND(N14*43.32%,2)</f>
        <v>12.75</v>
      </c>
    </row>
    <row r="16" customFormat="false" ht="18" hidden="false" customHeight="true" outlineLevel="0" collapsed="false">
      <c r="A16" s="49" t="s">
        <v>25</v>
      </c>
      <c r="B16" s="31"/>
      <c r="C16" s="32" t="s">
        <v>21</v>
      </c>
      <c r="D16" s="33" t="n">
        <f aca="false">ROUND(D14*36.1%,2)+0.01</f>
        <v>447.17</v>
      </c>
      <c r="E16" s="34" t="n">
        <f aca="false">ROUND(E14*36.1%,2)-0.01</f>
        <v>275.93</v>
      </c>
      <c r="F16" s="33" t="n">
        <f aca="false">ROUND(($F$14*12+$H$14*12)*36.1%/12,2)+0.01</f>
        <v>505.17</v>
      </c>
      <c r="G16" s="34" t="n">
        <f aca="false">F16</f>
        <v>505.17</v>
      </c>
      <c r="H16" s="33" t="n">
        <v>0</v>
      </c>
      <c r="I16" s="34" t="n">
        <v>0</v>
      </c>
      <c r="J16" s="35" t="n">
        <v>83</v>
      </c>
      <c r="K16" s="36" t="n">
        <f aca="false">D16+F16+H16+J16</f>
        <v>1035.34</v>
      </c>
      <c r="L16" s="36" t="n">
        <f aca="false">K16*12+(E16+G16+I16)*2</f>
        <v>13986.28</v>
      </c>
      <c r="M16" s="33" t="n">
        <f aca="false">ROUND(M14*36.1%,2)</f>
        <v>17.21</v>
      </c>
      <c r="N16" s="37" t="n">
        <f aca="false">ROUND(N14*36.1%,2)</f>
        <v>10.62</v>
      </c>
    </row>
    <row r="17" customFormat="false" ht="18" hidden="false" customHeight="true" outlineLevel="0" collapsed="false">
      <c r="A17" s="50" t="s">
        <v>26</v>
      </c>
      <c r="B17" s="31"/>
      <c r="C17" s="32" t="s">
        <v>22</v>
      </c>
      <c r="D17" s="33" t="n">
        <f aca="false">ROUND(D14*28.88%,2)</f>
        <v>357.73</v>
      </c>
      <c r="E17" s="34" t="n">
        <f aca="false">ROUND(E14*28.88%,2)</f>
        <v>220.75</v>
      </c>
      <c r="F17" s="33" t="n">
        <f aca="false">ROUND(($F$14*12+$H$14*12)*28.88%/12,2)-0.01</f>
        <v>404.12</v>
      </c>
      <c r="G17" s="34" t="n">
        <f aca="false">F17</f>
        <v>404.12</v>
      </c>
      <c r="H17" s="33" t="n">
        <v>0</v>
      </c>
      <c r="I17" s="34" t="n">
        <v>0</v>
      </c>
      <c r="J17" s="35" t="n">
        <v>66.4</v>
      </c>
      <c r="K17" s="36" t="n">
        <f aca="false">D17+F17+H17+J17</f>
        <v>828.25</v>
      </c>
      <c r="L17" s="36" t="n">
        <f aca="false">K17*12+(E17+G17+I17)*2</f>
        <v>11188.74</v>
      </c>
      <c r="M17" s="33" t="n">
        <f aca="false">ROUND(M14*28.88%,2)</f>
        <v>13.77</v>
      </c>
      <c r="N17" s="37" t="n">
        <f aca="false">ROUND(N14*28.88%,2)</f>
        <v>8.5</v>
      </c>
    </row>
    <row r="18" customFormat="false" ht="18" hidden="false" customHeight="true" outlineLevel="0" collapsed="false">
      <c r="A18" s="50"/>
      <c r="B18" s="39"/>
      <c r="C18" s="39" t="s">
        <v>23</v>
      </c>
      <c r="D18" s="40" t="n">
        <f aca="false">ROUND(D14*21.66%,2)</f>
        <v>268.3</v>
      </c>
      <c r="E18" s="41" t="n">
        <f aca="false">ROUND(E14*21.66%,2)+0.01</f>
        <v>165.57</v>
      </c>
      <c r="F18" s="40" t="n">
        <f aca="false">ROUND(($F$14*12+$H$14*12)*21.66%/12,2)</f>
        <v>303.09</v>
      </c>
      <c r="G18" s="41" t="n">
        <f aca="false">F18</f>
        <v>303.09</v>
      </c>
      <c r="H18" s="40" t="n">
        <v>0</v>
      </c>
      <c r="I18" s="41" t="n">
        <v>0</v>
      </c>
      <c r="J18" s="42" t="n">
        <v>49.81</v>
      </c>
      <c r="K18" s="43" t="n">
        <f aca="false">D18+F18+H18+J18</f>
        <v>621.2</v>
      </c>
      <c r="L18" s="43" t="n">
        <f aca="false">K18*12+(E18+G18+I18)*2</f>
        <v>8391.72</v>
      </c>
      <c r="M18" s="40" t="n">
        <f aca="false">ROUND(M14*21.66%,2)-0.01</f>
        <v>10.32</v>
      </c>
      <c r="N18" s="44" t="n">
        <f aca="false">ROUND(N14*21.66%,2)+0.01</f>
        <v>6.38</v>
      </c>
    </row>
    <row r="19" customFormat="false" ht="18" hidden="false" customHeight="true" outlineLevel="0" collapsed="false">
      <c r="A19" s="51" t="s">
        <v>27</v>
      </c>
      <c r="B19" s="31" t="n">
        <v>26</v>
      </c>
      <c r="C19" s="31" t="s">
        <v>19</v>
      </c>
      <c r="D19" s="46" t="n">
        <v>1238.68</v>
      </c>
      <c r="E19" s="26" t="n">
        <v>764.37</v>
      </c>
      <c r="F19" s="46" t="n">
        <v>779.83</v>
      </c>
      <c r="G19" s="26" t="n">
        <f aca="false">F19</f>
        <v>779.83</v>
      </c>
      <c r="H19" s="46" t="n">
        <v>315.16</v>
      </c>
      <c r="I19" s="26" t="n">
        <f aca="false">H19</f>
        <v>315.16</v>
      </c>
      <c r="J19" s="47" t="n">
        <v>311.25</v>
      </c>
      <c r="K19" s="29" t="n">
        <f aca="false">D19+F19+H19+J19</f>
        <v>2644.92</v>
      </c>
      <c r="L19" s="29" t="n">
        <f aca="false">K19*12+(E19+G19+I19)*2</f>
        <v>35457.76</v>
      </c>
      <c r="M19" s="46" t="n">
        <v>47.67</v>
      </c>
      <c r="N19" s="48" t="n">
        <v>29.43</v>
      </c>
    </row>
    <row r="20" customFormat="false" ht="18" hidden="false" customHeight="true" outlineLevel="0" collapsed="false">
      <c r="A20" s="51"/>
      <c r="B20" s="31"/>
      <c r="C20" s="32" t="s">
        <v>20</v>
      </c>
      <c r="D20" s="33" t="n">
        <f aca="false">ROUND(D19*43.32%,2)-0.01</f>
        <v>536.59</v>
      </c>
      <c r="E20" s="34" t="n">
        <f aca="false">ROUND(E19*43.32%,2)</f>
        <v>331.13</v>
      </c>
      <c r="F20" s="33" t="n">
        <f aca="false">ROUND(($F$19*12+$H$19*12)*43.32%/12,2)</f>
        <v>474.35</v>
      </c>
      <c r="G20" s="34" t="n">
        <f aca="false">F20</f>
        <v>474.35</v>
      </c>
      <c r="H20" s="33" t="n">
        <v>0</v>
      </c>
      <c r="I20" s="34" t="n">
        <v>0</v>
      </c>
      <c r="J20" s="35" t="n">
        <v>99.6</v>
      </c>
      <c r="K20" s="36" t="n">
        <f aca="false">D20+F20+H20+J20</f>
        <v>1110.54</v>
      </c>
      <c r="L20" s="36" t="n">
        <f aca="false">K20*12+(E20+G20+I20)*2</f>
        <v>14937.44</v>
      </c>
      <c r="M20" s="33" t="n">
        <f aca="false">ROUND(M19*43.32%,2)+0.01</f>
        <v>20.66</v>
      </c>
      <c r="N20" s="37" t="n">
        <f aca="false">ROUND(N19*43.32%,2)</f>
        <v>12.75</v>
      </c>
    </row>
    <row r="21" customFormat="false" ht="18" hidden="false" customHeight="true" outlineLevel="0" collapsed="false">
      <c r="A21" s="51"/>
      <c r="B21" s="52"/>
      <c r="C21" s="32" t="s">
        <v>21</v>
      </c>
      <c r="D21" s="33" t="n">
        <f aca="false">ROUND(D19*36.1%,2)+0.01</f>
        <v>447.17</v>
      </c>
      <c r="E21" s="34" t="n">
        <f aca="false">ROUND(E19*36.1%,2)-0.01</f>
        <v>275.93</v>
      </c>
      <c r="F21" s="33" t="n">
        <f aca="false">ROUND(($F$19*12+$H$19*12)*36.1%/12,2)</f>
        <v>395.29</v>
      </c>
      <c r="G21" s="34" t="n">
        <f aca="false">F21</f>
        <v>395.29</v>
      </c>
      <c r="H21" s="33" t="n">
        <v>0</v>
      </c>
      <c r="I21" s="34" t="n">
        <v>0</v>
      </c>
      <c r="J21" s="35" t="n">
        <v>83</v>
      </c>
      <c r="K21" s="36" t="n">
        <f aca="false">D21+F21+H21+J21</f>
        <v>925.46</v>
      </c>
      <c r="L21" s="36" t="n">
        <f aca="false">K21*12+(E21+G21+I21)*2</f>
        <v>12447.96</v>
      </c>
      <c r="M21" s="33" t="n">
        <f aca="false">ROUND(M19*36.1%,2)</f>
        <v>17.21</v>
      </c>
      <c r="N21" s="37" t="n">
        <f aca="false">ROUND(N19*36.1%,2)</f>
        <v>10.62</v>
      </c>
    </row>
    <row r="22" customFormat="false" ht="18" hidden="false" customHeight="true" outlineLevel="0" collapsed="false">
      <c r="A22" s="51"/>
      <c r="B22" s="52"/>
      <c r="C22" s="32" t="s">
        <v>22</v>
      </c>
      <c r="D22" s="33" t="n">
        <f aca="false">ROUND(D19*28.88%,2)</f>
        <v>357.73</v>
      </c>
      <c r="E22" s="34" t="n">
        <f aca="false">ROUND(E19*28.88%,2)</f>
        <v>220.75</v>
      </c>
      <c r="F22" s="33" t="n">
        <f aca="false">ROUND(($F$19*12+$H$19*12)*28.88%/12,2)+0.01</f>
        <v>316.24</v>
      </c>
      <c r="G22" s="34" t="n">
        <f aca="false">F22</f>
        <v>316.24</v>
      </c>
      <c r="H22" s="33" t="n">
        <v>0</v>
      </c>
      <c r="I22" s="34" t="n">
        <v>0</v>
      </c>
      <c r="J22" s="35" t="n">
        <v>66.4</v>
      </c>
      <c r="K22" s="36" t="n">
        <f aca="false">D22+F22+H22+J22</f>
        <v>740.37</v>
      </c>
      <c r="L22" s="36" t="n">
        <f aca="false">K22*12+(E22+G22+I22)*2</f>
        <v>9958.42</v>
      </c>
      <c r="M22" s="33" t="n">
        <f aca="false">ROUND(M19*28.88%,2)</f>
        <v>13.77</v>
      </c>
      <c r="N22" s="37" t="n">
        <f aca="false">ROUND(N19*28.88%,2)</f>
        <v>8.5</v>
      </c>
    </row>
    <row r="23" customFormat="false" ht="18" hidden="false" customHeight="true" outlineLevel="0" collapsed="false">
      <c r="A23" s="51"/>
      <c r="B23" s="53"/>
      <c r="C23" s="39" t="s">
        <v>23</v>
      </c>
      <c r="D23" s="40" t="n">
        <f aca="false">ROUND(D19*21.66%,2)</f>
        <v>268.3</v>
      </c>
      <c r="E23" s="41" t="n">
        <f aca="false">ROUND(E19*21.66%,2)+0.01</f>
        <v>165.57</v>
      </c>
      <c r="F23" s="40" t="n">
        <f aca="false">ROUND(($F$19*12+$H$19*12)*21.66%/12,2)</f>
        <v>237.17</v>
      </c>
      <c r="G23" s="41" t="n">
        <f aca="false">F23</f>
        <v>237.17</v>
      </c>
      <c r="H23" s="40" t="n">
        <v>0</v>
      </c>
      <c r="I23" s="41" t="n">
        <v>0</v>
      </c>
      <c r="J23" s="42" t="n">
        <v>49.81</v>
      </c>
      <c r="K23" s="43" t="n">
        <f aca="false">D23+F23+H23+J23</f>
        <v>555.28</v>
      </c>
      <c r="L23" s="43" t="n">
        <f aca="false">K23*12+(E23+G23+I23)*2</f>
        <v>7468.84</v>
      </c>
      <c r="M23" s="40" t="n">
        <f aca="false">ROUND(M19*21.66%,2)-0.01</f>
        <v>10.32</v>
      </c>
      <c r="N23" s="44" t="n">
        <f aca="false">ROUND(N19*21.66%,2)+0.01</f>
        <v>6.38</v>
      </c>
    </row>
    <row r="24" customFormat="false" ht="18" hidden="false" customHeight="true" outlineLevel="0" collapsed="false">
      <c r="A24" s="54" t="s">
        <v>28</v>
      </c>
      <c r="B24" s="31" t="n">
        <v>24</v>
      </c>
      <c r="C24" s="31" t="s">
        <v>29</v>
      </c>
      <c r="D24" s="46" t="n">
        <v>1071.06</v>
      </c>
      <c r="E24" s="26" t="n">
        <v>781.15</v>
      </c>
      <c r="F24" s="46" t="n">
        <v>651.06</v>
      </c>
      <c r="G24" s="26" t="n">
        <f aca="false">F24</f>
        <v>651.06</v>
      </c>
      <c r="H24" s="46" t="n">
        <v>259.91</v>
      </c>
      <c r="I24" s="26" t="n">
        <f aca="false">H24</f>
        <v>259.91</v>
      </c>
      <c r="J24" s="47" t="n">
        <v>311.25</v>
      </c>
      <c r="K24" s="29" t="n">
        <f aca="false">D24+F24+H24+J24</f>
        <v>2293.28</v>
      </c>
      <c r="L24" s="29" t="n">
        <f aca="false">K24*12+(E24+G24+I24)*2</f>
        <v>30903.6</v>
      </c>
      <c r="M24" s="46" t="n">
        <v>38.88</v>
      </c>
      <c r="N24" s="48" t="n">
        <v>28.35</v>
      </c>
    </row>
    <row r="25" customFormat="false" ht="18" hidden="false" customHeight="true" outlineLevel="0" collapsed="false">
      <c r="A25" s="54"/>
      <c r="B25" s="55"/>
      <c r="C25" s="55" t="s">
        <v>30</v>
      </c>
      <c r="D25" s="56" t="n">
        <f aca="false">ROUND(D24*43.32%,2)+0.01</f>
        <v>463.99</v>
      </c>
      <c r="E25" s="57" t="n">
        <f aca="false">ROUND(E24*43.32%,2)+0.01</f>
        <v>338.4</v>
      </c>
      <c r="F25" s="56" t="n">
        <f aca="false">ROUND(($F$24*12+$H$24*12)*43.32%/12,2)</f>
        <v>394.63</v>
      </c>
      <c r="G25" s="57" t="n">
        <f aca="false">F25</f>
        <v>394.63</v>
      </c>
      <c r="H25" s="56" t="n">
        <v>0</v>
      </c>
      <c r="I25" s="57" t="n">
        <v>0</v>
      </c>
      <c r="J25" s="58" t="n">
        <v>99.6</v>
      </c>
      <c r="K25" s="59" t="n">
        <f aca="false">D25+F25+H25+J25</f>
        <v>958.22</v>
      </c>
      <c r="L25" s="59" t="n">
        <f aca="false">K25*12+(E25+G25+I25)*2</f>
        <v>12964.7</v>
      </c>
      <c r="M25" s="56" t="n">
        <f aca="false">ROUND(M24*43.32%,2)+0.01</f>
        <v>16.85</v>
      </c>
      <c r="N25" s="60" t="n">
        <f aca="false">ROUND(N24*43.32%,2)</f>
        <v>12.28</v>
      </c>
    </row>
    <row r="26" customFormat="false" ht="18" hidden="false" customHeight="true" outlineLevel="0" collapsed="false">
      <c r="A26" s="61" t="s">
        <v>31</v>
      </c>
      <c r="B26" s="62"/>
      <c r="C26" s="62"/>
      <c r="D26" s="63"/>
      <c r="E26" s="63"/>
      <c r="F26" s="64"/>
      <c r="G26" s="63"/>
      <c r="H26" s="63"/>
      <c r="I26" s="65"/>
    </row>
    <row r="27" customFormat="false" ht="13.2" hidden="false" customHeight="false" outlineLevel="0" collapsed="false">
      <c r="A27" s="66"/>
      <c r="B27" s="67"/>
      <c r="C27" s="67"/>
      <c r="D27" s="68"/>
      <c r="E27" s="68"/>
      <c r="F27" s="69"/>
      <c r="G27" s="68"/>
      <c r="H27" s="68"/>
      <c r="I27" s="68"/>
    </row>
    <row r="28" s="71" customFormat="true" ht="11.1" hidden="false" customHeight="true" outlineLevel="0" collapsed="false">
      <c r="A28" s="70"/>
      <c r="C28" s="70"/>
      <c r="D28" s="72"/>
      <c r="E28" s="73"/>
      <c r="F28" s="70"/>
      <c r="G28" s="72"/>
      <c r="H28" s="74"/>
      <c r="I28" s="75"/>
      <c r="J28" s="76"/>
      <c r="L28" s="75"/>
      <c r="M28" s="75"/>
    </row>
    <row r="29" customFormat="false" ht="13.8" hidden="false" customHeight="false" outlineLevel="0" collapsed="false">
      <c r="A29" s="77" t="s">
        <v>32</v>
      </c>
      <c r="B29" s="78"/>
      <c r="C29" s="79"/>
      <c r="D29" s="80"/>
      <c r="E29" s="81"/>
      <c r="F29" s="79"/>
      <c r="G29" s="80"/>
      <c r="H29" s="82"/>
      <c r="I29" s="83"/>
      <c r="J29" s="84"/>
      <c r="K29" s="2"/>
      <c r="L29" s="2"/>
    </row>
    <row r="30" customFormat="false" ht="13.2" hidden="false" customHeight="false" outlineLevel="0" collapsed="false">
      <c r="A30" s="85" t="s">
        <v>33</v>
      </c>
      <c r="B30" s="71"/>
      <c r="C30" s="70"/>
      <c r="D30" s="72"/>
      <c r="E30" s="73"/>
      <c r="F30" s="70"/>
      <c r="G30" s="72"/>
      <c r="H30" s="86"/>
      <c r="I30" s="75"/>
      <c r="J30" s="87"/>
      <c r="K30" s="2"/>
      <c r="L30" s="2"/>
    </row>
    <row r="31" customFormat="false" ht="11.1" hidden="false" customHeight="true" outlineLevel="0" collapsed="false">
      <c r="A31" s="88"/>
      <c r="B31" s="71"/>
      <c r="C31" s="70"/>
      <c r="D31" s="72"/>
      <c r="E31" s="73"/>
      <c r="F31" s="70"/>
      <c r="G31" s="72"/>
      <c r="H31" s="86"/>
      <c r="I31" s="75"/>
      <c r="J31" s="87"/>
      <c r="K31" s="2"/>
      <c r="L31" s="2"/>
    </row>
    <row r="32" customFormat="false" ht="15" hidden="false" customHeight="true" outlineLevel="0" collapsed="false">
      <c r="A32" s="89" t="s">
        <v>34</v>
      </c>
      <c r="B32" s="71"/>
      <c r="C32" s="90"/>
      <c r="D32" s="91"/>
      <c r="E32" s="92"/>
      <c r="F32" s="90"/>
      <c r="G32" s="91"/>
      <c r="H32" s="93"/>
      <c r="I32" s="75"/>
      <c r="J32" s="94" t="n">
        <v>165.94</v>
      </c>
      <c r="K32" s="2"/>
      <c r="L32" s="2"/>
    </row>
    <row r="33" customFormat="false" ht="15" hidden="false" customHeight="true" outlineLevel="0" collapsed="false">
      <c r="A33" s="95" t="s">
        <v>35</v>
      </c>
      <c r="B33" s="96"/>
      <c r="C33" s="97"/>
      <c r="D33" s="98"/>
      <c r="E33" s="98"/>
      <c r="F33" s="97"/>
      <c r="G33" s="98"/>
      <c r="H33" s="99"/>
      <c r="I33" s="100"/>
      <c r="J33" s="101" t="n">
        <v>134.41</v>
      </c>
      <c r="K33" s="2"/>
      <c r="L33" s="2"/>
    </row>
    <row r="34" customFormat="false" ht="15" hidden="false" customHeight="true" outlineLevel="0" collapsed="false">
      <c r="A34" s="102" t="s">
        <v>36</v>
      </c>
      <c r="B34" s="103"/>
      <c r="C34" s="104"/>
      <c r="D34" s="105"/>
      <c r="E34" s="105"/>
      <c r="F34" s="104"/>
      <c r="G34" s="105"/>
      <c r="H34" s="106"/>
      <c r="I34" s="107"/>
      <c r="J34" s="108" t="n">
        <v>113.74</v>
      </c>
      <c r="K34" s="2"/>
      <c r="L34" s="2"/>
    </row>
    <row r="35" customFormat="false" ht="13.8" hidden="false" customHeight="false" outlineLevel="0" collapsed="false"/>
  </sheetData>
  <mergeCells count="21">
    <mergeCell ref="A1:N1"/>
    <mergeCell ref="A3:N3"/>
    <mergeCell ref="A4:N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9:A13"/>
    <mergeCell ref="A14:A15"/>
    <mergeCell ref="A17:A18"/>
    <mergeCell ref="A19:A23"/>
    <mergeCell ref="A24:A25"/>
  </mergeCells>
  <printOptions headings="false" gridLines="false" gridLinesSet="true" horizontalCentered="true" verticalCentered="false"/>
  <pageMargins left="0.236111111111111" right="0.236111111111111" top="0.8298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8:58:39Z</dcterms:created>
  <dc:creator>U.P.M.</dc:creator>
  <dc:description/>
  <dc:language>en-US</dc:language>
  <cp:lastModifiedBy>mariajesus.carrasco</cp:lastModifiedBy>
  <cp:lastPrinted>2022-01-18T07:02:57Z</cp:lastPrinted>
  <dcterms:modified xsi:type="dcterms:W3CDTF">2022-06-09T10:22:49Z</dcterms:modified>
  <cp:revision>0</cp:revision>
  <dc:subject/>
  <dc:title/>
</cp:coreProperties>
</file>