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NIVERSIDAD POLITÉCNICA DE MADRID - SERVICIO DE RETRIBUCIONES Y PAGOS</t>
  </si>
  <si>
    <t xml:space="preserve">RETRIBUCIONES DEL PERSONAL DOCENTE</t>
  </si>
  <si>
    <r>
      <rPr>
        <b val="true"/>
        <sz val="18"/>
        <rFont val="Courier New"/>
        <family val="3"/>
      </rPr>
      <t xml:space="preserve">CONTRATADO LABORALES AÑO 2022 </t>
    </r>
    <r>
      <rPr>
        <sz val="16"/>
        <rFont val="Courier New"/>
        <family val="3"/>
      </rPr>
      <t xml:space="preserve">(Subida 2 %)</t>
    </r>
  </si>
  <si>
    <t xml:space="preserve">Dedicación</t>
  </si>
  <si>
    <t xml:space="preserve">Sueldo</t>
  </si>
  <si>
    <t xml:space="preserve">Paga Extra Sueldo</t>
  </si>
  <si>
    <t xml:space="preserve">Cpto. Autonómico</t>
  </si>
  <si>
    <t xml:space="preserve">Total Mensual</t>
  </si>
  <si>
    <t xml:space="preserve">Paga Extra Adicional</t>
  </si>
  <si>
    <t xml:space="preserve">Total Anual</t>
  </si>
  <si>
    <t xml:space="preserve">Trienio (unidad)</t>
  </si>
  <si>
    <t xml:space="preserve">"Quinquenios"</t>
  </si>
  <si>
    <t xml:space="preserve">"Sexenios"</t>
  </si>
  <si>
    <t xml:space="preserve">CUERPO</t>
  </si>
  <si>
    <t xml:space="preserve">Ayudante</t>
  </si>
  <si>
    <t xml:space="preserve">TC</t>
  </si>
  <si>
    <t xml:space="preserve">Ayudante Doctor</t>
  </si>
  <si>
    <t xml:space="preserve">Profesor Colaborador</t>
  </si>
  <si>
    <t xml:space="preserve">Profesor Contratado Doctor</t>
  </si>
  <si>
    <t xml:space="preserve"> Investigadores (Clave: C70 = 546,48 € / mes)</t>
  </si>
  <si>
    <t xml:space="preserve">Profesor Visitante (mínimo)</t>
  </si>
  <si>
    <t xml:space="preserve">Profesor Asociado</t>
  </si>
  <si>
    <t xml:space="preserve">6 H.</t>
  </si>
  <si>
    <t xml:space="preserve">5 H.</t>
  </si>
  <si>
    <t xml:space="preserve">4 H.</t>
  </si>
  <si>
    <t xml:space="preserve">3 H.</t>
  </si>
  <si>
    <t xml:space="preserve">Profesor Emérito</t>
  </si>
  <si>
    <t xml:space="preserve">COMPLEMENTO AUTONÓMICO</t>
  </si>
  <si>
    <t xml:space="preserve">Si se ha cumplido un sexenio en los últimos 7 años, se incrementa 25,75 € = 337,00 € (a cu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18"/>
      <name val="Courier New"/>
      <family val="3"/>
    </font>
    <font>
      <sz val="16"/>
      <name val="Courier New"/>
      <family val="3"/>
    </font>
    <font>
      <b val="true"/>
      <sz val="9"/>
      <name val="Courier New"/>
      <family val="3"/>
    </font>
    <font>
      <sz val="10"/>
      <name val="Arial"/>
      <family val="2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3.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fals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8" min="7" style="1" width="11.28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3.7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4"/>
      <c r="D2" s="5"/>
      <c r="E2" s="5"/>
      <c r="F2" s="6"/>
      <c r="G2" s="6"/>
      <c r="H2" s="5"/>
      <c r="I2" s="5"/>
      <c r="J2" s="5"/>
      <c r="K2" s="3"/>
      <c r="L2" s="3"/>
      <c r="M2" s="3"/>
      <c r="N2" s="7"/>
    </row>
    <row r="3" customFormat="false" ht="15.75" hidden="false" customHeight="true" outlineLevel="0" collapsed="false">
      <c r="A3" s="8"/>
      <c r="B3" s="4"/>
      <c r="C3" s="4"/>
      <c r="D3" s="5"/>
      <c r="E3" s="5"/>
      <c r="F3" s="6"/>
      <c r="G3" s="6"/>
      <c r="H3" s="5"/>
      <c r="I3" s="5"/>
      <c r="J3" s="5"/>
      <c r="K3" s="3"/>
      <c r="L3" s="3"/>
      <c r="M3" s="3"/>
    </row>
    <row r="4" customFormat="false" ht="2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4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5"/>
    </row>
    <row r="8" customFormat="false" ht="14.25" hidden="false" customHeight="true" outlineLevel="0" collapsed="false">
      <c r="A8" s="16"/>
      <c r="B8" s="17"/>
      <c r="C8" s="17"/>
      <c r="D8" s="17"/>
      <c r="E8" s="18" t="s">
        <v>3</v>
      </c>
      <c r="F8" s="18" t="s">
        <v>4</v>
      </c>
      <c r="G8" s="19" t="s">
        <v>5</v>
      </c>
      <c r="H8" s="18" t="s">
        <v>6</v>
      </c>
      <c r="I8" s="18" t="s">
        <v>7</v>
      </c>
      <c r="J8" s="19" t="s">
        <v>8</v>
      </c>
      <c r="K8" s="18" t="s">
        <v>9</v>
      </c>
      <c r="L8" s="18" t="s">
        <v>10</v>
      </c>
      <c r="M8" s="18" t="s">
        <v>11</v>
      </c>
      <c r="N8" s="20" t="s">
        <v>12</v>
      </c>
    </row>
    <row r="9" customFormat="false" ht="13.5" hidden="false" customHeight="false" outlineLevel="0" collapsed="false">
      <c r="A9" s="21" t="s">
        <v>13</v>
      </c>
      <c r="B9" s="21"/>
      <c r="C9" s="21"/>
      <c r="D9" s="21"/>
      <c r="E9" s="18"/>
      <c r="F9" s="18"/>
      <c r="G9" s="19"/>
      <c r="H9" s="18"/>
      <c r="I9" s="18"/>
      <c r="J9" s="19"/>
      <c r="K9" s="18"/>
      <c r="L9" s="18"/>
      <c r="M9" s="18"/>
      <c r="N9" s="20"/>
    </row>
    <row r="10" customFormat="false" ht="7.5" hidden="false" customHeight="true" outlineLevel="0" collapsed="false">
      <c r="A10" s="22"/>
      <c r="B10" s="23"/>
      <c r="C10" s="23"/>
      <c r="D10" s="23"/>
      <c r="E10" s="18"/>
      <c r="F10" s="18"/>
      <c r="G10" s="19"/>
      <c r="H10" s="18"/>
      <c r="I10" s="18"/>
      <c r="J10" s="19"/>
      <c r="K10" s="18"/>
      <c r="L10" s="18"/>
      <c r="M10" s="18"/>
      <c r="N10" s="20"/>
    </row>
    <row r="11" customFormat="false" ht="25.5" hidden="false" customHeight="true" outlineLevel="0" collapsed="false">
      <c r="A11" s="24" t="s">
        <v>14</v>
      </c>
      <c r="B11" s="25"/>
      <c r="C11" s="26"/>
      <c r="D11" s="26"/>
      <c r="E11" s="26" t="s">
        <v>15</v>
      </c>
      <c r="F11" s="27" t="n">
        <v>1488.02</v>
      </c>
      <c r="G11" s="28" t="n">
        <f aca="false">F11</f>
        <v>1488.02</v>
      </c>
      <c r="H11" s="27" t="n">
        <v>311.25</v>
      </c>
      <c r="I11" s="27" t="n">
        <f aca="false">F11+H11</f>
        <v>1799.27</v>
      </c>
      <c r="J11" s="28" t="n">
        <v>171.48</v>
      </c>
      <c r="K11" s="27" t="n">
        <f aca="false">I11*12+(J11+G11)*2</f>
        <v>24910.24</v>
      </c>
      <c r="L11" s="27" t="n">
        <v>47.67</v>
      </c>
      <c r="M11" s="29" t="n">
        <v>96.29</v>
      </c>
      <c r="N11" s="30" t="n">
        <v>0</v>
      </c>
    </row>
    <row r="12" customFormat="false" ht="25.5" hidden="false" customHeight="true" outlineLevel="0" collapsed="false">
      <c r="A12" s="31" t="s">
        <v>16</v>
      </c>
      <c r="B12" s="32"/>
      <c r="C12" s="33"/>
      <c r="D12" s="33"/>
      <c r="E12" s="33" t="s">
        <v>15</v>
      </c>
      <c r="F12" s="34" t="n">
        <v>1734.69</v>
      </c>
      <c r="G12" s="35" t="n">
        <f aca="false">F12</f>
        <v>1734.69</v>
      </c>
      <c r="H12" s="34" t="n">
        <v>311.25</v>
      </c>
      <c r="I12" s="34" t="n">
        <f aca="false">F12+H12</f>
        <v>2045.94</v>
      </c>
      <c r="J12" s="35" t="n">
        <v>199.93</v>
      </c>
      <c r="K12" s="34" t="n">
        <f aca="false">I12*12+(J12+G12)*2</f>
        <v>28420.52</v>
      </c>
      <c r="L12" s="34" t="n">
        <v>47.67</v>
      </c>
      <c r="M12" s="36" t="n">
        <v>113.74</v>
      </c>
      <c r="N12" s="37" t="n">
        <v>0</v>
      </c>
    </row>
    <row r="13" customFormat="false" ht="25.5" hidden="false" customHeight="true" outlineLevel="0" collapsed="false">
      <c r="A13" s="38" t="s">
        <v>17</v>
      </c>
      <c r="B13" s="32"/>
      <c r="C13" s="33"/>
      <c r="D13" s="33"/>
      <c r="E13" s="33" t="s">
        <v>15</v>
      </c>
      <c r="F13" s="34" t="n">
        <v>1724.8</v>
      </c>
      <c r="G13" s="35" t="n">
        <f aca="false">F13</f>
        <v>1724.8</v>
      </c>
      <c r="H13" s="34" t="n">
        <v>311.25</v>
      </c>
      <c r="I13" s="34" t="n">
        <f aca="false">F13+H13</f>
        <v>2036.05</v>
      </c>
      <c r="J13" s="35" t="n">
        <v>198.55</v>
      </c>
      <c r="K13" s="34" t="n">
        <f aca="false">I13*12+(J13+G13)*2</f>
        <v>28279.3</v>
      </c>
      <c r="L13" s="34" t="n">
        <v>47.67</v>
      </c>
      <c r="M13" s="36" t="n">
        <v>113.74</v>
      </c>
      <c r="N13" s="37" t="n">
        <v>113.74</v>
      </c>
    </row>
    <row r="14" customFormat="false" ht="25.5" hidden="false" customHeight="true" outlineLevel="0" collapsed="false">
      <c r="A14" s="39" t="s">
        <v>18</v>
      </c>
      <c r="B14" s="25"/>
      <c r="C14" s="26"/>
      <c r="D14" s="26"/>
      <c r="E14" s="26" t="s">
        <v>15</v>
      </c>
      <c r="F14" s="40" t="n">
        <v>2067.84</v>
      </c>
      <c r="G14" s="41" t="n">
        <f aca="false">F14</f>
        <v>2067.84</v>
      </c>
      <c r="H14" s="40" t="n">
        <v>311.25</v>
      </c>
      <c r="I14" s="40" t="n">
        <f aca="false">F14+H14</f>
        <v>2379.09</v>
      </c>
      <c r="J14" s="41" t="n">
        <v>238.02</v>
      </c>
      <c r="K14" s="40" t="n">
        <f aca="false">I14*12+(J14+G14)*2</f>
        <v>33160.8</v>
      </c>
      <c r="L14" s="40" t="n">
        <v>47.67</v>
      </c>
      <c r="M14" s="40" t="n">
        <v>134.41</v>
      </c>
      <c r="N14" s="42" t="n">
        <v>134.41</v>
      </c>
    </row>
    <row r="15" customFormat="false" ht="12.75" hidden="false" customHeight="true" outlineLevel="0" collapsed="false">
      <c r="A15" s="43" t="s">
        <v>19</v>
      </c>
      <c r="B15" s="25"/>
      <c r="C15" s="26"/>
      <c r="D15" s="26"/>
      <c r="E15" s="26"/>
      <c r="F15" s="40"/>
      <c r="G15" s="41"/>
      <c r="H15" s="40"/>
      <c r="I15" s="40"/>
      <c r="J15" s="41"/>
      <c r="K15" s="40"/>
      <c r="L15" s="40"/>
      <c r="M15" s="40"/>
      <c r="N15" s="42"/>
    </row>
    <row r="16" customFormat="false" ht="25.5" hidden="false" customHeight="true" outlineLevel="0" collapsed="false">
      <c r="A16" s="38" t="s">
        <v>20</v>
      </c>
      <c r="B16" s="32"/>
      <c r="C16" s="33"/>
      <c r="D16" s="33"/>
      <c r="E16" s="33" t="s">
        <v>15</v>
      </c>
      <c r="F16" s="34" t="n">
        <v>2554</v>
      </c>
      <c r="G16" s="35" t="n">
        <f aca="false">F16</f>
        <v>2554</v>
      </c>
      <c r="H16" s="34" t="n">
        <v>0</v>
      </c>
      <c r="I16" s="34" t="n">
        <f aca="false">F16+H16</f>
        <v>2554</v>
      </c>
      <c r="J16" s="35" t="n">
        <v>304.46</v>
      </c>
      <c r="K16" s="34" t="n">
        <f aca="false">I16*12+(J16+G16)*2</f>
        <v>36364.92</v>
      </c>
      <c r="L16" s="34" t="n">
        <v>0</v>
      </c>
      <c r="M16" s="36" t="n">
        <v>0</v>
      </c>
      <c r="N16" s="37" t="n">
        <v>0</v>
      </c>
    </row>
    <row r="17" customFormat="false" ht="25.5" hidden="false" customHeight="true" outlineLevel="0" collapsed="false">
      <c r="A17" s="44" t="s">
        <v>21</v>
      </c>
      <c r="B17" s="44"/>
      <c r="C17" s="26"/>
      <c r="D17" s="26"/>
      <c r="E17" s="45" t="s">
        <v>22</v>
      </c>
      <c r="F17" s="46" t="n">
        <v>706.54</v>
      </c>
      <c r="G17" s="47" t="n">
        <f aca="false">F17</f>
        <v>706.54</v>
      </c>
      <c r="H17" s="46" t="n">
        <v>99.6</v>
      </c>
      <c r="I17" s="46" t="n">
        <f aca="false">F17+H17</f>
        <v>806.14</v>
      </c>
      <c r="J17" s="47" t="n">
        <v>89.82</v>
      </c>
      <c r="K17" s="46" t="n">
        <f aca="false">I17*12+(J17+G17)*2</f>
        <v>11266.4</v>
      </c>
      <c r="L17" s="46" t="n">
        <v>20.66</v>
      </c>
      <c r="M17" s="48" t="n">
        <v>0</v>
      </c>
      <c r="N17" s="49" t="n">
        <v>0</v>
      </c>
    </row>
    <row r="18" customFormat="false" ht="25.5" hidden="false" customHeight="true" outlineLevel="0" collapsed="false">
      <c r="A18" s="44"/>
      <c r="B18" s="44"/>
      <c r="C18" s="26"/>
      <c r="D18" s="26"/>
      <c r="E18" s="50" t="s">
        <v>23</v>
      </c>
      <c r="F18" s="51" t="n">
        <v>588.78</v>
      </c>
      <c r="G18" s="52" t="n">
        <f aca="false">F18</f>
        <v>588.78</v>
      </c>
      <c r="H18" s="51" t="n">
        <v>83</v>
      </c>
      <c r="I18" s="51" t="n">
        <f aca="false">F18+H18</f>
        <v>671.78</v>
      </c>
      <c r="J18" s="52" t="n">
        <v>74.82</v>
      </c>
      <c r="K18" s="51" t="n">
        <f aca="false">I18*12+(J18+G18)*2</f>
        <v>9388.56</v>
      </c>
      <c r="L18" s="51" t="n">
        <v>17.21</v>
      </c>
      <c r="M18" s="53" t="n">
        <v>0</v>
      </c>
      <c r="N18" s="54" t="n">
        <v>0</v>
      </c>
    </row>
    <row r="19" customFormat="false" ht="25.5" hidden="false" customHeight="true" outlineLevel="0" collapsed="false">
      <c r="A19" s="44"/>
      <c r="B19" s="44"/>
      <c r="C19" s="26"/>
      <c r="D19" s="26"/>
      <c r="E19" s="50" t="s">
        <v>24</v>
      </c>
      <c r="F19" s="51" t="n">
        <v>471.03</v>
      </c>
      <c r="G19" s="52" t="n">
        <f aca="false">F19</f>
        <v>471.03</v>
      </c>
      <c r="H19" s="51" t="n">
        <v>66.4</v>
      </c>
      <c r="I19" s="51" t="n">
        <f aca="false">F19+H19</f>
        <v>537.43</v>
      </c>
      <c r="J19" s="52" t="n">
        <v>59.78</v>
      </c>
      <c r="K19" s="51" t="n">
        <f aca="false">I19*12+(J19+G19)*2</f>
        <v>7510.78</v>
      </c>
      <c r="L19" s="51" t="n">
        <v>13.77</v>
      </c>
      <c r="M19" s="53" t="n">
        <v>0</v>
      </c>
      <c r="N19" s="54" t="n">
        <v>0</v>
      </c>
    </row>
    <row r="20" customFormat="false" ht="25.5" hidden="false" customHeight="true" outlineLevel="0" collapsed="false">
      <c r="A20" s="44"/>
      <c r="B20" s="44"/>
      <c r="C20" s="26"/>
      <c r="D20" s="26"/>
      <c r="E20" s="26" t="s">
        <v>25</v>
      </c>
      <c r="F20" s="27" t="n">
        <v>353.29</v>
      </c>
      <c r="G20" s="28" t="n">
        <f aca="false">F20</f>
        <v>353.29</v>
      </c>
      <c r="H20" s="27" t="n">
        <v>49.81</v>
      </c>
      <c r="I20" s="27" t="n">
        <f aca="false">F20+H20</f>
        <v>403.1</v>
      </c>
      <c r="J20" s="28" t="n">
        <v>44.77</v>
      </c>
      <c r="K20" s="27" t="n">
        <f aca="false">I20*12+(J20+G20)*2</f>
        <v>5633.32</v>
      </c>
      <c r="L20" s="27" t="n">
        <v>10.32</v>
      </c>
      <c r="M20" s="29" t="n">
        <v>0</v>
      </c>
      <c r="N20" s="30" t="n">
        <v>0</v>
      </c>
    </row>
    <row r="21" customFormat="false" ht="25.5" hidden="false" customHeight="true" outlineLevel="0" collapsed="false">
      <c r="A21" s="55" t="s">
        <v>26</v>
      </c>
      <c r="B21" s="55"/>
      <c r="C21" s="56"/>
      <c r="D21" s="56"/>
      <c r="E21" s="57" t="s">
        <v>22</v>
      </c>
      <c r="F21" s="58" t="n">
        <v>1056.07</v>
      </c>
      <c r="G21" s="59"/>
      <c r="H21" s="58" t="n">
        <v>0</v>
      </c>
      <c r="I21" s="58" t="n">
        <f aca="false">F21+H21</f>
        <v>1056.07</v>
      </c>
      <c r="J21" s="59"/>
      <c r="K21" s="58" t="n">
        <f aca="false">I21*12</f>
        <v>12672.84</v>
      </c>
      <c r="L21" s="58" t="n">
        <v>0</v>
      </c>
      <c r="M21" s="60" t="n">
        <v>0</v>
      </c>
      <c r="N21" s="61" t="n">
        <v>0</v>
      </c>
    </row>
    <row r="22" customFormat="false" ht="25.5" hidden="false" customHeight="true" outlineLevel="0" collapsed="false">
      <c r="A22" s="55"/>
      <c r="B22" s="55"/>
      <c r="C22" s="62"/>
      <c r="D22" s="62"/>
      <c r="E22" s="63" t="s">
        <v>25</v>
      </c>
      <c r="F22" s="64" t="n">
        <v>528.04</v>
      </c>
      <c r="G22" s="65"/>
      <c r="H22" s="64" t="n">
        <v>0</v>
      </c>
      <c r="I22" s="64" t="n">
        <f aca="false">F22+H22</f>
        <v>528.04</v>
      </c>
      <c r="J22" s="65"/>
      <c r="K22" s="64" t="n">
        <f aca="false">I22*12</f>
        <v>6336.48</v>
      </c>
      <c r="L22" s="64" t="n">
        <v>0</v>
      </c>
      <c r="M22" s="66" t="n">
        <v>0</v>
      </c>
      <c r="N22" s="67" t="n">
        <v>0</v>
      </c>
    </row>
    <row r="23" s="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" customFormat="true" ht="16.5" hidden="false" customHeight="false" outlineLevel="0" collapsed="false">
      <c r="A24" s="68" t="s">
        <v>2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" customFormat="true" ht="16.5" hidden="false" customHeight="false" outlineLevel="0" collapsed="false">
      <c r="A25" s="69" t="s">
        <v>2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3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25">
    <mergeCell ref="A1:N1"/>
    <mergeCell ref="A4:N4"/>
    <mergeCell ref="A5:N5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9:D9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7:B20"/>
    <mergeCell ref="A21:B2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53:02Z</dcterms:created>
  <dc:creator>Mari Benitez</dc:creator>
  <dc:description/>
  <dc:language>en-US</dc:language>
  <cp:lastModifiedBy>javier.manzanero</cp:lastModifiedBy>
  <cp:lastPrinted>2022-01-13T12:05:01Z</cp:lastPrinted>
  <dcterms:modified xsi:type="dcterms:W3CDTF">2022-01-13T12:08:37Z</dcterms:modified>
  <cp:revision>0</cp:revision>
  <dc:subject/>
  <dc:title/>
</cp:coreProperties>
</file>