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UNIVERSIDAD POLITÉCNICA DE MADRID - SERVICIO DE RETRIBUCIONES Y PAGOS</t>
  </si>
  <si>
    <t xml:space="preserve">RETRIBUCIONES DEL PERSONAL DOCENTE</t>
  </si>
  <si>
    <r>
      <rPr>
        <b val="true"/>
        <sz val="18"/>
        <rFont val="Arial"/>
        <family val="2"/>
      </rPr>
      <t xml:space="preserve">NUMERARIO E INTERINO AÑO 2021 </t>
    </r>
    <r>
      <rPr>
        <sz val="18"/>
        <rFont val="Arial"/>
        <family val="2"/>
      </rPr>
      <t xml:space="preserve">(Subida del 0,9 %)</t>
    </r>
  </si>
  <si>
    <t xml:space="preserve"> </t>
  </si>
  <si>
    <t xml:space="preserve">SUELDO</t>
  </si>
  <si>
    <t xml:space="preserve">Paga extra Sueldo</t>
  </si>
  <si>
    <t xml:space="preserve">Cpto. Destino</t>
  </si>
  <si>
    <t xml:space="preserve">Paga extra Cpto Destino</t>
  </si>
  <si>
    <t xml:space="preserve">Cpto. Específico</t>
  </si>
  <si>
    <t xml:space="preserve">Paga extra Cpto Específico</t>
  </si>
  <si>
    <t xml:space="preserve">Cpto. Autonómico</t>
  </si>
  <si>
    <t xml:space="preserve">Total mensual</t>
  </si>
  <si>
    <t xml:space="preserve">Total anual</t>
  </si>
  <si>
    <t xml:space="preserve">P. Extra</t>
  </si>
  <si>
    <t xml:space="preserve">CUERPO</t>
  </si>
  <si>
    <t xml:space="preserve">NIV.</t>
  </si>
  <si>
    <t xml:space="preserve">DED.</t>
  </si>
  <si>
    <t xml:space="preserve">TRIENIOS</t>
  </si>
  <si>
    <t xml:space="preserve">Trienios</t>
  </si>
  <si>
    <t xml:space="preserve"> CATEDRÁTICOS DE</t>
  </si>
  <si>
    <t xml:space="preserve">TC</t>
  </si>
  <si>
    <t xml:space="preserve"> UNIVERSIDAD</t>
  </si>
  <si>
    <t xml:space="preserve">6H</t>
  </si>
  <si>
    <t xml:space="preserve">5H</t>
  </si>
  <si>
    <t xml:space="preserve">4H</t>
  </si>
  <si>
    <t xml:space="preserve">3H</t>
  </si>
  <si>
    <t xml:space="preserve"> PROF.TITULAR DE U.</t>
  </si>
  <si>
    <t xml:space="preserve"> CATED. DE E.U.</t>
  </si>
  <si>
    <t xml:space="preserve"> PROF. TITULARES</t>
  </si>
  <si>
    <t xml:space="preserve"> DE E.U.</t>
  </si>
  <si>
    <t xml:space="preserve"> MAEST. DE TALLER</t>
  </si>
  <si>
    <t xml:space="preserve"> TC</t>
  </si>
  <si>
    <r>
      <rPr>
        <b val="true"/>
        <u val="single"/>
        <sz val="10"/>
        <rFont val="Arial"/>
        <family val="2"/>
      </rPr>
      <t xml:space="preserve">EL COMPLEMENTO AUTONÓMICO</t>
    </r>
    <r>
      <rPr>
        <b val="true"/>
        <sz val="10"/>
        <rFont val="Arial"/>
        <family val="2"/>
      </rPr>
      <t xml:space="preserve">: SI HA CUMPLIDO EN LOS ÚLTIMOS 6 AÑOS UN SEXENIO, SE INCREMENTA  21,00 € = 326,15 €</t>
    </r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COMPLEMENTO ESPECÍFICO POR CARGO ACADÉMICO</t>
    </r>
    <r>
      <rPr>
        <b val="true"/>
        <sz val="10"/>
        <rFont val="Arial"/>
        <family val="2"/>
      </rPr>
      <t xml:space="preserve">:</t>
    </r>
  </si>
  <si>
    <t xml:space="preserve">Mensual</t>
  </si>
  <si>
    <t xml:space="preserve">C56</t>
  </si>
  <si>
    <t xml:space="preserve">C57</t>
  </si>
  <si>
    <t xml:space="preserve">RECTOR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VICERRECT, SECRT GRAL, ADJUNTO y DELEGADO AL RECTOR, DTOR GABINETE Y DEFENSOR UNIVERSIT</t>
  </si>
  <si>
    <t xml:space="preserve">DECANO Y DIRECTOR DE FACULTAD, E.T.S., E.U. Y COLEGIO UNIVERSITARIO .................................................................................................................................................................................................................................</t>
  </si>
  <si>
    <t xml:space="preserve">VICEDECANO, SUBDIRECTOR Y SECRETARIO DE LOS MISMO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IRECTOR DE DEPARTAMENTO / COORDINADOR DE DEPARTAMENTO 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-</t>
  </si>
  <si>
    <t xml:space="preserve">ADJUNTO VICERRECTOR Y ADJUNTO AL DEFENSOR UNIVERSITARI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RETARIO DE DEPARTAMENTO / ADJUNTO AL COORDINADOR DE DEPARTAMENTO 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RETARIO DE INSTITUTO UNIVERSITARIO .....................................................................................................................................................................................................................................</t>
  </si>
  <si>
    <t xml:space="preserve">DIRECTOR DE INSTITUTO UNIVERSITARIO  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IRECTOR DE CENTRO I+D  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COMPLEMENTO ESPECÍFICO POR MÉRITOS DOCENTES</t>
    </r>
    <r>
      <rPr>
        <b val="true"/>
        <sz val="10"/>
        <rFont val="Arial"/>
        <family val="2"/>
      </rPr>
      <t xml:space="preserve"> (Módulos)</t>
    </r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COMPLEMENTO DE PRODUCTIVIDAD POR LA ACTIVIDAD INVESTIGADORA</t>
    </r>
    <r>
      <rPr>
        <b val="true"/>
        <sz val="10"/>
        <rFont val="Arial"/>
        <family val="2"/>
      </rPr>
      <t xml:space="preserve"> (Investigación)</t>
    </r>
  </si>
  <si>
    <t xml:space="preserve"> CATEDRÁTICOS DE UNIVERSIDAD (Nivel 29)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PROFESORES TITULARES DE UNIVERSIDAD Y CATEDRÁTICOS DE E.U. (Nivel 27) .................................................................................................................................................................................................................</t>
  </si>
  <si>
    <t xml:space="preserve"> PROFESORES TITULARES DE ESCUELA UNIVERSITARIA (Nivel 26) 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5" min="4" style="2" width="9.56"/>
    <col collapsed="false" customWidth="true" hidden="false" outlineLevel="0" max="6" min="6" style="1" width="8.7"/>
    <col collapsed="false" customWidth="true" hidden="false" outlineLevel="0" max="7" min="7" style="2" width="11.13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fals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4" min="13" style="1" width="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.75" hidden="false" customHeight="true" outlineLevel="0" collapsed="false">
      <c r="A5" s="7"/>
      <c r="B5" s="8"/>
      <c r="C5" s="8"/>
      <c r="D5" s="9"/>
      <c r="E5" s="9"/>
      <c r="F5" s="8"/>
      <c r="G5" s="8"/>
      <c r="H5" s="10"/>
      <c r="I5" s="11"/>
      <c r="L5" s="12"/>
    </row>
    <row r="6" customFormat="false" ht="15.95" hidden="false" customHeight="true" outlineLevel="0" collapsed="false">
      <c r="A6" s="13" t="s">
        <v>3</v>
      </c>
      <c r="B6" s="13"/>
      <c r="C6" s="14"/>
      <c r="D6" s="15" t="s">
        <v>4</v>
      </c>
      <c r="E6" s="16" t="s">
        <v>5</v>
      </c>
      <c r="F6" s="15" t="s">
        <v>6</v>
      </c>
      <c r="G6" s="16" t="s">
        <v>7</v>
      </c>
      <c r="H6" s="15" t="s">
        <v>8</v>
      </c>
      <c r="I6" s="16" t="s">
        <v>9</v>
      </c>
      <c r="J6" s="15" t="s">
        <v>10</v>
      </c>
      <c r="K6" s="15" t="s">
        <v>11</v>
      </c>
      <c r="L6" s="15" t="s">
        <v>12</v>
      </c>
      <c r="M6" s="17"/>
      <c r="N6" s="18" t="s">
        <v>13</v>
      </c>
    </row>
    <row r="7" customFormat="false" ht="15.95" hidden="false" customHeight="true" outlineLevel="0" collapsed="false">
      <c r="A7" s="19" t="s">
        <v>14</v>
      </c>
      <c r="B7" s="19" t="s">
        <v>15</v>
      </c>
      <c r="C7" s="20" t="s">
        <v>16</v>
      </c>
      <c r="D7" s="15"/>
      <c r="E7" s="16"/>
      <c r="F7" s="15"/>
      <c r="G7" s="16"/>
      <c r="H7" s="15"/>
      <c r="I7" s="16"/>
      <c r="J7" s="15"/>
      <c r="K7" s="15"/>
      <c r="L7" s="15"/>
      <c r="M7" s="21" t="s">
        <v>17</v>
      </c>
      <c r="N7" s="22" t="s">
        <v>18</v>
      </c>
    </row>
    <row r="8" s="27" customFormat="true" ht="12" hidden="false" customHeight="true" outlineLevel="0" collapsed="false">
      <c r="A8" s="23"/>
      <c r="B8" s="23"/>
      <c r="C8" s="24"/>
      <c r="D8" s="15"/>
      <c r="E8" s="16"/>
      <c r="F8" s="15"/>
      <c r="G8" s="16"/>
      <c r="H8" s="15"/>
      <c r="I8" s="16"/>
      <c r="J8" s="15"/>
      <c r="K8" s="15"/>
      <c r="L8" s="15"/>
      <c r="M8" s="25"/>
      <c r="N8" s="26"/>
    </row>
    <row r="9" customFormat="false" ht="15.75" hidden="false" customHeight="false" outlineLevel="0" collapsed="false">
      <c r="A9" s="28" t="s">
        <v>19</v>
      </c>
      <c r="B9" s="29" t="n">
        <v>29</v>
      </c>
      <c r="C9" s="29" t="s">
        <v>20</v>
      </c>
      <c r="D9" s="30" t="n">
        <v>1214.39</v>
      </c>
      <c r="E9" s="31" t="n">
        <v>749.38</v>
      </c>
      <c r="F9" s="30" t="n">
        <v>951.46</v>
      </c>
      <c r="G9" s="32" t="n">
        <f aca="false">F9</f>
        <v>951.46</v>
      </c>
      <c r="H9" s="30" t="n">
        <v>1072.74</v>
      </c>
      <c r="I9" s="33" t="n">
        <f aca="false">H9</f>
        <v>1072.74</v>
      </c>
      <c r="J9" s="34" t="n">
        <v>305.15</v>
      </c>
      <c r="K9" s="35" t="n">
        <f aca="false">D9+F9+H9+J9</f>
        <v>3543.74</v>
      </c>
      <c r="L9" s="35" t="n">
        <f aca="false">(D9+F9+H9+J9)*12+(E9+G9+I9)*2</f>
        <v>48072.04</v>
      </c>
      <c r="M9" s="30" t="n">
        <v>46.74</v>
      </c>
      <c r="N9" s="33" t="n">
        <v>28.85</v>
      </c>
    </row>
    <row r="10" customFormat="false" ht="15" hidden="false" customHeight="false" outlineLevel="0" collapsed="false">
      <c r="A10" s="36" t="s">
        <v>21</v>
      </c>
      <c r="B10" s="37"/>
      <c r="C10" s="38" t="s">
        <v>22</v>
      </c>
      <c r="D10" s="39" t="n">
        <f aca="false">ROUND(D9*43.32%,2)</f>
        <v>526.07</v>
      </c>
      <c r="E10" s="40" t="n">
        <f aca="false">ROUND(E9*43.32%,2)+0.01</f>
        <v>324.64</v>
      </c>
      <c r="F10" s="39" t="n">
        <f aca="false">ROUND(($F$9*12+$H$9*12)*43.32%/12,2)</f>
        <v>876.88</v>
      </c>
      <c r="G10" s="40" t="n">
        <f aca="false">F10</f>
        <v>876.88</v>
      </c>
      <c r="H10" s="39" t="n">
        <v>0</v>
      </c>
      <c r="I10" s="41" t="n">
        <v>0</v>
      </c>
      <c r="J10" s="42" t="n">
        <v>97.65</v>
      </c>
      <c r="K10" s="43" t="n">
        <f aca="false">D10+F10+H10+J10</f>
        <v>1500.6</v>
      </c>
      <c r="L10" s="43" t="n">
        <f aca="false">(D10+F10+H10+J10)*12+(E10+G10+I10)*2</f>
        <v>20410.24</v>
      </c>
      <c r="M10" s="39" t="n">
        <f aca="false">ROUND(M9*43.32%,2)</f>
        <v>20.25</v>
      </c>
      <c r="N10" s="41" t="n">
        <f aca="false">ROUND(N9*43.32%,2)</f>
        <v>12.5</v>
      </c>
    </row>
    <row r="11" customFormat="false" ht="15" hidden="false" customHeight="false" outlineLevel="0" collapsed="false">
      <c r="A11" s="44"/>
      <c r="B11" s="45"/>
      <c r="C11" s="38" t="s">
        <v>23</v>
      </c>
      <c r="D11" s="39" t="n">
        <f aca="false">ROUND(D9*36.1%,2)+0.01</f>
        <v>438.4</v>
      </c>
      <c r="E11" s="40" t="n">
        <f aca="false">ROUND(E9*36.1%,2)-0.01</f>
        <v>270.52</v>
      </c>
      <c r="F11" s="39" t="n">
        <f aca="false">ROUND(($F$9*12+$H$9*12)*36.1%/12,2)</f>
        <v>730.74</v>
      </c>
      <c r="G11" s="40" t="n">
        <f aca="false">F11</f>
        <v>730.74</v>
      </c>
      <c r="H11" s="39" t="n">
        <v>0</v>
      </c>
      <c r="I11" s="41" t="n">
        <v>0</v>
      </c>
      <c r="J11" s="42" t="n">
        <v>81.37</v>
      </c>
      <c r="K11" s="43" t="n">
        <f aca="false">D11+F11+H11+J11</f>
        <v>1250.51</v>
      </c>
      <c r="L11" s="43" t="n">
        <f aca="false">(D11+F11+H11+J11)*12+(E11+G11+I11)*2</f>
        <v>17008.64</v>
      </c>
      <c r="M11" s="39" t="n">
        <f aca="false">ROUND(M9*36.1%,2)</f>
        <v>16.87</v>
      </c>
      <c r="N11" s="41" t="n">
        <f aca="false">ROUND(N9*36.1%,2)</f>
        <v>10.41</v>
      </c>
    </row>
    <row r="12" customFormat="false" ht="15" hidden="false" customHeight="false" outlineLevel="0" collapsed="false">
      <c r="A12" s="36"/>
      <c r="B12" s="37"/>
      <c r="C12" s="38" t="s">
        <v>24</v>
      </c>
      <c r="D12" s="39" t="n">
        <f aca="false">ROUND(D9*28.88%,2)</f>
        <v>350.72</v>
      </c>
      <c r="E12" s="40" t="n">
        <f aca="false">ROUND(E9*28.88%,2)</f>
        <v>216.42</v>
      </c>
      <c r="F12" s="39" t="n">
        <f aca="false">ROUND(($F$9*12+$H$9*12)*28.88%/12,2)-0.01</f>
        <v>584.58</v>
      </c>
      <c r="G12" s="40" t="n">
        <f aca="false">F12</f>
        <v>584.58</v>
      </c>
      <c r="H12" s="39" t="n">
        <v>0</v>
      </c>
      <c r="I12" s="41" t="n">
        <v>0</v>
      </c>
      <c r="J12" s="42" t="n">
        <v>65.1</v>
      </c>
      <c r="K12" s="43" t="n">
        <f aca="false">D12+F12+H12+J12</f>
        <v>1000.4</v>
      </c>
      <c r="L12" s="43" t="n">
        <f aca="false">(D12+F12+H12+J12)*12+(E12+G12+I12)*2</f>
        <v>13606.8</v>
      </c>
      <c r="M12" s="39" t="n">
        <f aca="false">ROUND(M9*28.88%,2)</f>
        <v>13.5</v>
      </c>
      <c r="N12" s="41" t="n">
        <f aca="false">ROUND(N9*28.88%,2)</f>
        <v>8.33</v>
      </c>
    </row>
    <row r="13" customFormat="false" ht="15.75" hidden="false" customHeight="false" outlineLevel="0" collapsed="false">
      <c r="A13" s="46"/>
      <c r="B13" s="47"/>
      <c r="C13" s="47" t="s">
        <v>25</v>
      </c>
      <c r="D13" s="48" t="n">
        <f aca="false">ROUND(D9*21.66%,2)</f>
        <v>263.04</v>
      </c>
      <c r="E13" s="49" t="n">
        <f aca="false">ROUND(E9*21.66%,2)</f>
        <v>162.32</v>
      </c>
      <c r="F13" s="50" t="n">
        <f aca="false">ROUND(($F$9*12+$H$9*12)*21.66%/12,2)</f>
        <v>438.44</v>
      </c>
      <c r="G13" s="49" t="n">
        <f aca="false">F13</f>
        <v>438.44</v>
      </c>
      <c r="H13" s="48" t="n">
        <v>0</v>
      </c>
      <c r="I13" s="51" t="n">
        <v>0</v>
      </c>
      <c r="J13" s="52" t="n">
        <v>48.83</v>
      </c>
      <c r="K13" s="53" t="n">
        <f aca="false">D13+F13+H13+J13</f>
        <v>750.31</v>
      </c>
      <c r="L13" s="53" t="n">
        <f aca="false">(D13+F13+H13+J13)*12+(E13+G13+I13)*2</f>
        <v>10205.24</v>
      </c>
      <c r="M13" s="50" t="n">
        <f aca="false">ROUND(M9*21.66%,2)</f>
        <v>10.12</v>
      </c>
      <c r="N13" s="54" t="n">
        <f aca="false">ROUND(N9*21.66%,2)</f>
        <v>6.25</v>
      </c>
    </row>
    <row r="14" customFormat="false" ht="15.75" hidden="false" customHeight="false" outlineLevel="0" collapsed="false">
      <c r="A14" s="28" t="s">
        <v>26</v>
      </c>
      <c r="B14" s="29" t="n">
        <v>27</v>
      </c>
      <c r="C14" s="29" t="s">
        <v>20</v>
      </c>
      <c r="D14" s="30" t="n">
        <v>1214.39</v>
      </c>
      <c r="E14" s="31" t="n">
        <v>749.38</v>
      </c>
      <c r="F14" s="30" t="n">
        <v>871.43</v>
      </c>
      <c r="G14" s="32" t="n">
        <f aca="false">F14</f>
        <v>871.43</v>
      </c>
      <c r="H14" s="30" t="n">
        <v>500.46</v>
      </c>
      <c r="I14" s="33" t="n">
        <f aca="false">H14</f>
        <v>500.46</v>
      </c>
      <c r="J14" s="34" t="n">
        <v>305.15</v>
      </c>
      <c r="K14" s="35" t="n">
        <f aca="false">D14+F14+H14+J14</f>
        <v>2891.43</v>
      </c>
      <c r="L14" s="35" t="n">
        <f aca="false">(D14+F14+H14+J14)*12+(E14+G14+I14)*2</f>
        <v>38939.7</v>
      </c>
      <c r="M14" s="30" t="n">
        <v>46.74</v>
      </c>
      <c r="N14" s="33" t="n">
        <v>28.85</v>
      </c>
    </row>
    <row r="15" customFormat="false" ht="15" hidden="false" customHeight="false" outlineLevel="0" collapsed="false">
      <c r="A15" s="36" t="s">
        <v>27</v>
      </c>
      <c r="B15" s="37"/>
      <c r="C15" s="38" t="s">
        <v>22</v>
      </c>
      <c r="D15" s="39" t="n">
        <f aca="false">ROUND(D14*43.32%,2)</f>
        <v>526.07</v>
      </c>
      <c r="E15" s="40" t="n">
        <f aca="false">ROUND(E14*43.32%,2)+0.01</f>
        <v>324.64</v>
      </c>
      <c r="F15" s="39" t="n">
        <f aca="false">ROUND(($F$14*12+$H$14*12)*43.32%/12,2)</f>
        <v>594.3</v>
      </c>
      <c r="G15" s="40" t="n">
        <f aca="false">F15</f>
        <v>594.3</v>
      </c>
      <c r="H15" s="39" t="n">
        <v>0</v>
      </c>
      <c r="I15" s="41" t="n">
        <v>0</v>
      </c>
      <c r="J15" s="42" t="n">
        <v>97.65</v>
      </c>
      <c r="K15" s="43" t="n">
        <f aca="false">D15+F15+H15+J15</f>
        <v>1218.02</v>
      </c>
      <c r="L15" s="43" t="n">
        <f aca="false">(D15+F15+H15+J15)*12+(E15+G15+I15)*2</f>
        <v>16454.12</v>
      </c>
      <c r="M15" s="39" t="n">
        <f aca="false">ROUND(M14*43.32%,2)</f>
        <v>20.25</v>
      </c>
      <c r="N15" s="41" t="n">
        <f aca="false">ROUND(N14*43.32%,2)</f>
        <v>12.5</v>
      </c>
    </row>
    <row r="16" customFormat="false" ht="15" hidden="false" customHeight="false" outlineLevel="0" collapsed="false">
      <c r="A16" s="36" t="s">
        <v>3</v>
      </c>
      <c r="B16" s="37"/>
      <c r="C16" s="38" t="s">
        <v>23</v>
      </c>
      <c r="D16" s="39" t="n">
        <f aca="false">ROUND(D14*36.1%,2)+0.01</f>
        <v>438.4</v>
      </c>
      <c r="E16" s="40" t="n">
        <f aca="false">ROUND(E14*36.1%,2)-0.01</f>
        <v>270.52</v>
      </c>
      <c r="F16" s="39" t="n">
        <f aca="false">ROUND(($F$14*12+$H$14*12)*36.1%/12,2)+0.01</f>
        <v>495.26</v>
      </c>
      <c r="G16" s="40" t="n">
        <f aca="false">F16</f>
        <v>495.26</v>
      </c>
      <c r="H16" s="39" t="n">
        <v>0</v>
      </c>
      <c r="I16" s="41" t="n">
        <v>0</v>
      </c>
      <c r="J16" s="42" t="n">
        <v>81.37</v>
      </c>
      <c r="K16" s="43" t="n">
        <f aca="false">D16+F16+H16+J16</f>
        <v>1015.03</v>
      </c>
      <c r="L16" s="43" t="n">
        <f aca="false">(D16+F16+H16+J16)*12+(E16+G16+I16)*2</f>
        <v>13711.92</v>
      </c>
      <c r="M16" s="39" t="n">
        <f aca="false">ROUND(M14*36.1%,2)</f>
        <v>16.87</v>
      </c>
      <c r="N16" s="41" t="n">
        <f aca="false">ROUND(N14*36.1%,2)</f>
        <v>10.41</v>
      </c>
    </row>
    <row r="17" customFormat="false" ht="15" hidden="false" customHeight="false" outlineLevel="0" collapsed="false">
      <c r="A17" s="36"/>
      <c r="B17" s="37"/>
      <c r="C17" s="38" t="s">
        <v>24</v>
      </c>
      <c r="D17" s="39" t="n">
        <f aca="false">ROUND(D14*28.88%,2)</f>
        <v>350.72</v>
      </c>
      <c r="E17" s="40" t="n">
        <f aca="false">ROUND(E14*28.88%,2)</f>
        <v>216.42</v>
      </c>
      <c r="F17" s="39" t="n">
        <f aca="false">ROUND(($F$14*12+$H$14*12)*28.88%/12,2)</f>
        <v>396.2</v>
      </c>
      <c r="G17" s="40" t="n">
        <f aca="false">F17</f>
        <v>396.2</v>
      </c>
      <c r="H17" s="39" t="n">
        <v>0</v>
      </c>
      <c r="I17" s="41" t="n">
        <v>0</v>
      </c>
      <c r="J17" s="42" t="n">
        <v>65.1</v>
      </c>
      <c r="K17" s="43" t="n">
        <f aca="false">D17+F17+H17+J17</f>
        <v>812.02</v>
      </c>
      <c r="L17" s="43" t="n">
        <f aca="false">(D17+F17+H17+J17)*12+(E17+G17+I17)*2</f>
        <v>10969.48</v>
      </c>
      <c r="M17" s="39" t="n">
        <f aca="false">ROUND(M14*28.88%,2)</f>
        <v>13.5</v>
      </c>
      <c r="N17" s="41" t="n">
        <f aca="false">ROUND(N14*28.88%,2)</f>
        <v>8.33</v>
      </c>
    </row>
    <row r="18" customFormat="false" ht="15.75" hidden="false" customHeight="false" outlineLevel="0" collapsed="false">
      <c r="A18" s="55"/>
      <c r="B18" s="47"/>
      <c r="C18" s="47" t="s">
        <v>25</v>
      </c>
      <c r="D18" s="48" t="n">
        <f aca="false">ROUND(D14*21.66%,2)</f>
        <v>263.04</v>
      </c>
      <c r="E18" s="49" t="n">
        <f aca="false">ROUND(E14*21.66%,2)</f>
        <v>162.32</v>
      </c>
      <c r="F18" s="50" t="n">
        <f aca="false">ROUND(($F$14*12+$H$14*12)*21.66%/12,2)</f>
        <v>297.15</v>
      </c>
      <c r="G18" s="49" t="n">
        <f aca="false">F18</f>
        <v>297.15</v>
      </c>
      <c r="H18" s="48" t="n">
        <v>0</v>
      </c>
      <c r="I18" s="51" t="n">
        <v>0</v>
      </c>
      <c r="J18" s="52" t="n">
        <v>48.83</v>
      </c>
      <c r="K18" s="53" t="n">
        <f aca="false">D18+F18+H18+J18</f>
        <v>609.02</v>
      </c>
      <c r="L18" s="53" t="n">
        <f aca="false">(D18+F18+H18+J18)*12+(E18+G18+I18)*2</f>
        <v>8227.18</v>
      </c>
      <c r="M18" s="50" t="n">
        <f aca="false">ROUND(M14*21.66%,2)</f>
        <v>10.12</v>
      </c>
      <c r="N18" s="51" t="n">
        <f aca="false">ROUND(N14*21.66%,2)</f>
        <v>6.25</v>
      </c>
    </row>
    <row r="19" customFormat="false" ht="15.75" hidden="false" customHeight="false" outlineLevel="0" collapsed="false">
      <c r="A19" s="28" t="s">
        <v>28</v>
      </c>
      <c r="B19" s="29" t="n">
        <v>26</v>
      </c>
      <c r="C19" s="29" t="s">
        <v>20</v>
      </c>
      <c r="D19" s="30" t="n">
        <v>1214.39</v>
      </c>
      <c r="E19" s="31" t="n">
        <v>749.38</v>
      </c>
      <c r="F19" s="30" t="n">
        <v>764.54</v>
      </c>
      <c r="G19" s="32" t="n">
        <f aca="false">F19</f>
        <v>764.54</v>
      </c>
      <c r="H19" s="30" t="n">
        <v>308.98</v>
      </c>
      <c r="I19" s="33" t="n">
        <f aca="false">H19</f>
        <v>308.98</v>
      </c>
      <c r="J19" s="34" t="n">
        <v>305.15</v>
      </c>
      <c r="K19" s="35" t="n">
        <f aca="false">D19+F19+H19+J19</f>
        <v>2593.06</v>
      </c>
      <c r="L19" s="35" t="n">
        <f aca="false">(D19+F19+H19+J19)*12+(E19+G19+I19)*2</f>
        <v>34762.52</v>
      </c>
      <c r="M19" s="30" t="n">
        <v>46.74</v>
      </c>
      <c r="N19" s="33" t="n">
        <v>28.85</v>
      </c>
    </row>
    <row r="20" customFormat="false" ht="15" hidden="false" customHeight="false" outlineLevel="0" collapsed="false">
      <c r="A20" s="36" t="s">
        <v>29</v>
      </c>
      <c r="B20" s="37"/>
      <c r="C20" s="38" t="s">
        <v>22</v>
      </c>
      <c r="D20" s="39" t="n">
        <f aca="false">ROUND(D19*43.32%,2)</f>
        <v>526.07</v>
      </c>
      <c r="E20" s="40" t="n">
        <f aca="false">ROUND(E19*43.32%,2)+0.01</f>
        <v>324.64</v>
      </c>
      <c r="F20" s="39" t="n">
        <f aca="false">ROUND(($F$19*12+$H$19*12)*43.32%/12,2)</f>
        <v>465.05</v>
      </c>
      <c r="G20" s="40" t="n">
        <f aca="false">F20</f>
        <v>465.05</v>
      </c>
      <c r="H20" s="39" t="n">
        <v>0</v>
      </c>
      <c r="I20" s="41" t="n">
        <v>0</v>
      </c>
      <c r="J20" s="42" t="n">
        <v>97.65</v>
      </c>
      <c r="K20" s="43" t="n">
        <f aca="false">D20+F20+H20+J20</f>
        <v>1088.77</v>
      </c>
      <c r="L20" s="43" t="n">
        <f aca="false">(D20+F20+H20+J20)*12+(E20+G20+I20)*2</f>
        <v>14644.62</v>
      </c>
      <c r="M20" s="39" t="n">
        <f aca="false">ROUND(M19*43.32%,2)</f>
        <v>20.25</v>
      </c>
      <c r="N20" s="41" t="n">
        <f aca="false">ROUND(N19*43.32%,2)</f>
        <v>12.5</v>
      </c>
    </row>
    <row r="21" customFormat="false" ht="15" hidden="false" customHeight="false" outlineLevel="0" collapsed="false">
      <c r="A21" s="36"/>
      <c r="B21" s="56"/>
      <c r="C21" s="38" t="s">
        <v>23</v>
      </c>
      <c r="D21" s="39" t="n">
        <f aca="false">ROUND(D19*36.1%,2)+0.01</f>
        <v>438.4</v>
      </c>
      <c r="E21" s="40" t="n">
        <f aca="false">ROUND(E19*36.1%,2)-0.01</f>
        <v>270.52</v>
      </c>
      <c r="F21" s="39" t="n">
        <f aca="false">ROUND(($F$19*12+$H$19*12)*36.1%/12,2)</f>
        <v>387.54</v>
      </c>
      <c r="G21" s="40" t="n">
        <f aca="false">F21</f>
        <v>387.54</v>
      </c>
      <c r="H21" s="39" t="n">
        <v>0</v>
      </c>
      <c r="I21" s="41" t="n">
        <v>0</v>
      </c>
      <c r="J21" s="42" t="n">
        <v>81.37</v>
      </c>
      <c r="K21" s="43" t="n">
        <f aca="false">D21+F21+H21+J21</f>
        <v>907.31</v>
      </c>
      <c r="L21" s="43" t="n">
        <f aca="false">(D21+F21+H21+J21)*12+(E21+G21+I21)*2</f>
        <v>12203.84</v>
      </c>
      <c r="M21" s="39" t="n">
        <f aca="false">ROUND(M19*36.1%,2)</f>
        <v>16.87</v>
      </c>
      <c r="N21" s="41" t="n">
        <f aca="false">ROUND(N19*36.1%,2)</f>
        <v>10.41</v>
      </c>
    </row>
    <row r="22" customFormat="false" ht="15" hidden="false" customHeight="false" outlineLevel="0" collapsed="false">
      <c r="A22" s="36"/>
      <c r="B22" s="56"/>
      <c r="C22" s="38" t="s">
        <v>24</v>
      </c>
      <c r="D22" s="39" t="n">
        <f aca="false">ROUND(D19*28.88%,2)</f>
        <v>350.72</v>
      </c>
      <c r="E22" s="40" t="n">
        <f aca="false">ROUND(E19*28.88%,2)</f>
        <v>216.42</v>
      </c>
      <c r="F22" s="39" t="n">
        <f aca="false">ROUND(($F$19*12+$H$19*12)*28.88%/12,2)+0.01</f>
        <v>310.04</v>
      </c>
      <c r="G22" s="40" t="n">
        <f aca="false">F22</f>
        <v>310.04</v>
      </c>
      <c r="H22" s="39" t="n">
        <v>0</v>
      </c>
      <c r="I22" s="41" t="n">
        <v>0</v>
      </c>
      <c r="J22" s="42" t="n">
        <v>65.1</v>
      </c>
      <c r="K22" s="43" t="n">
        <f aca="false">D22+F22+H22+J22</f>
        <v>725.86</v>
      </c>
      <c r="L22" s="43" t="n">
        <f aca="false">(D22+F22+H22+J22)*12+(E22+G22+I22)*2</f>
        <v>9763.24</v>
      </c>
      <c r="M22" s="39" t="n">
        <f aca="false">ROUND(M19*28.88%,2)</f>
        <v>13.5</v>
      </c>
      <c r="N22" s="41" t="n">
        <f aca="false">ROUND(N19*28.88%,2)</f>
        <v>8.33</v>
      </c>
    </row>
    <row r="23" customFormat="false" ht="15.75" hidden="false" customHeight="false" outlineLevel="0" collapsed="false">
      <c r="A23" s="55"/>
      <c r="B23" s="57"/>
      <c r="C23" s="47" t="s">
        <v>25</v>
      </c>
      <c r="D23" s="48" t="n">
        <f aca="false">ROUND(D19*21.66%,2)</f>
        <v>263.04</v>
      </c>
      <c r="E23" s="49" t="n">
        <f aca="false">ROUND(E19*21.66%,2)</f>
        <v>162.32</v>
      </c>
      <c r="F23" s="50" t="n">
        <f aca="false">ROUND(($F$19*12+$H$19*12)*21.66%/12,2)</f>
        <v>232.52</v>
      </c>
      <c r="G23" s="49" t="n">
        <f aca="false">F23</f>
        <v>232.52</v>
      </c>
      <c r="H23" s="48" t="n">
        <v>0</v>
      </c>
      <c r="I23" s="51" t="n">
        <v>0</v>
      </c>
      <c r="J23" s="52" t="n">
        <v>48.83</v>
      </c>
      <c r="K23" s="53" t="n">
        <f aca="false">D23+F23+H23+J23</f>
        <v>544.39</v>
      </c>
      <c r="L23" s="53" t="n">
        <f aca="false">(D23+F23+H23+J23)*12+(E23+G23+I23)*2</f>
        <v>7322.36</v>
      </c>
      <c r="M23" s="50" t="n">
        <f aca="false">ROUND(M19*21.66%,2)</f>
        <v>10.12</v>
      </c>
      <c r="N23" s="51" t="n">
        <f aca="false">ROUND(N19*21.66%,2)</f>
        <v>6.25</v>
      </c>
    </row>
    <row r="24" customFormat="false" ht="16.5" hidden="false" customHeight="false" outlineLevel="0" collapsed="false">
      <c r="A24" s="58" t="s">
        <v>30</v>
      </c>
      <c r="B24" s="59" t="n">
        <v>24</v>
      </c>
      <c r="C24" s="59" t="s">
        <v>31</v>
      </c>
      <c r="D24" s="60" t="n">
        <v>1050.06</v>
      </c>
      <c r="E24" s="61" t="n">
        <v>765.83</v>
      </c>
      <c r="F24" s="60" t="n">
        <v>638.29</v>
      </c>
      <c r="G24" s="49" t="n">
        <f aca="false">F24</f>
        <v>638.29</v>
      </c>
      <c r="H24" s="60" t="n">
        <v>254.81</v>
      </c>
      <c r="I24" s="62" t="n">
        <f aca="false">H24</f>
        <v>254.81</v>
      </c>
      <c r="J24" s="63" t="n">
        <v>305.15</v>
      </c>
      <c r="K24" s="64" t="n">
        <f aca="false">D24+F24+H24+J24</f>
        <v>2248.31</v>
      </c>
      <c r="L24" s="64" t="n">
        <f aca="false">(D24+F24+H24+J24)*12+(E24+G24+I24)*2</f>
        <v>30297.58</v>
      </c>
      <c r="M24" s="60" t="n">
        <v>38.12</v>
      </c>
      <c r="N24" s="62" t="n">
        <v>27.79</v>
      </c>
    </row>
    <row r="25" customFormat="false" ht="6" hidden="false" customHeight="true" outlineLevel="0" collapsed="false">
      <c r="A25" s="65"/>
      <c r="B25" s="66"/>
      <c r="C25" s="66"/>
      <c r="D25" s="67"/>
      <c r="E25" s="67"/>
      <c r="F25" s="68"/>
      <c r="G25" s="67"/>
      <c r="H25" s="67"/>
      <c r="I25" s="69"/>
    </row>
    <row r="26" s="71" customFormat="true" ht="12.75" hidden="false" customHeight="true" outlineLevel="0" collapsed="false">
      <c r="A26" s="70" t="s">
        <v>32</v>
      </c>
      <c r="B26" s="66"/>
      <c r="C26" s="66"/>
      <c r="D26" s="67"/>
      <c r="E26" s="67"/>
      <c r="F26" s="68"/>
      <c r="G26" s="67"/>
      <c r="H26" s="67"/>
      <c r="I26" s="69"/>
    </row>
    <row r="27" customFormat="false" ht="24" hidden="false" customHeight="true" outlineLevel="0" collapsed="false">
      <c r="A27" s="72"/>
      <c r="B27" s="66"/>
      <c r="C27" s="66"/>
      <c r="D27" s="67"/>
      <c r="E27" s="67"/>
      <c r="F27" s="68"/>
      <c r="G27" s="67"/>
      <c r="H27" s="67"/>
      <c r="I27" s="67"/>
    </row>
    <row r="28" customFormat="false" ht="15" hidden="false" customHeight="true" outlineLevel="0" collapsed="false">
      <c r="A28" s="73" t="s">
        <v>33</v>
      </c>
      <c r="B28" s="74"/>
      <c r="C28" s="75"/>
      <c r="D28" s="76"/>
      <c r="E28" s="76"/>
      <c r="F28" s="77"/>
      <c r="G28" s="76"/>
      <c r="H28" s="78"/>
      <c r="I28" s="79"/>
      <c r="J28" s="80" t="s">
        <v>34</v>
      </c>
      <c r="K28" s="81" t="s">
        <v>34</v>
      </c>
    </row>
    <row r="29" customFormat="false" ht="15" hidden="false" customHeight="true" outlineLevel="0" collapsed="false">
      <c r="A29" s="82"/>
      <c r="C29" s="66"/>
      <c r="D29" s="67"/>
      <c r="E29" s="67"/>
      <c r="F29" s="68"/>
      <c r="G29" s="67"/>
      <c r="H29" s="67"/>
      <c r="J29" s="83" t="s">
        <v>35</v>
      </c>
      <c r="K29" s="84" t="s">
        <v>36</v>
      </c>
    </row>
    <row r="30" customFormat="false" ht="9.95" hidden="false" customHeight="true" outlineLevel="0" collapsed="false">
      <c r="A30" s="82"/>
      <c r="C30" s="66"/>
      <c r="D30" s="67"/>
      <c r="E30" s="67"/>
      <c r="F30" s="68"/>
      <c r="G30" s="67"/>
      <c r="H30" s="67"/>
      <c r="J30" s="85"/>
      <c r="K30" s="86"/>
    </row>
    <row r="31" customFormat="false" ht="12.75" hidden="false" customHeight="false" outlineLevel="0" collapsed="false">
      <c r="A31" s="87" t="s">
        <v>37</v>
      </c>
      <c r="C31" s="88"/>
      <c r="D31" s="89"/>
      <c r="E31" s="89"/>
      <c r="F31" s="90"/>
      <c r="G31" s="89"/>
      <c r="H31" s="91"/>
      <c r="J31" s="85" t="n">
        <v>1560.08</v>
      </c>
      <c r="K31" s="92" t="n">
        <v>326.26</v>
      </c>
      <c r="L31" s="2"/>
      <c r="M31" s="2"/>
      <c r="P31" s="2"/>
      <c r="Q31" s="2"/>
    </row>
    <row r="32" customFormat="false" ht="12.75" hidden="false" customHeight="false" outlineLevel="0" collapsed="false">
      <c r="A32" s="87" t="s">
        <v>38</v>
      </c>
      <c r="C32" s="93"/>
      <c r="D32" s="94"/>
      <c r="E32" s="94"/>
      <c r="F32" s="95"/>
      <c r="G32" s="94"/>
      <c r="H32" s="91"/>
      <c r="J32" s="85" t="n">
        <v>705.28</v>
      </c>
      <c r="K32" s="92" t="n">
        <v>368.99</v>
      </c>
      <c r="L32" s="2"/>
      <c r="M32" s="2"/>
      <c r="P32" s="2"/>
      <c r="Q32" s="2"/>
    </row>
    <row r="33" customFormat="false" ht="12.75" hidden="false" customHeight="false" outlineLevel="0" collapsed="false">
      <c r="A33" s="87" t="s">
        <v>39</v>
      </c>
      <c r="C33" s="8"/>
      <c r="D33" s="9"/>
      <c r="E33" s="94"/>
      <c r="F33" s="96"/>
      <c r="G33" s="9"/>
      <c r="H33" s="91"/>
      <c r="J33" s="85" t="n">
        <v>549.91</v>
      </c>
      <c r="K33" s="92" t="n">
        <v>376.77</v>
      </c>
      <c r="L33" s="2"/>
      <c r="M33" s="2"/>
      <c r="P33" s="2"/>
      <c r="Q33" s="2"/>
    </row>
    <row r="34" customFormat="false" ht="12.75" hidden="false" customHeight="false" outlineLevel="0" collapsed="false">
      <c r="A34" s="87" t="s">
        <v>40</v>
      </c>
      <c r="C34" s="8"/>
      <c r="D34" s="9"/>
      <c r="E34" s="94"/>
      <c r="F34" s="96"/>
      <c r="G34" s="9"/>
      <c r="H34" s="91"/>
      <c r="J34" s="85" t="n">
        <v>296.75</v>
      </c>
      <c r="K34" s="92" t="n">
        <v>81.32</v>
      </c>
      <c r="L34" s="2"/>
      <c r="M34" s="2"/>
      <c r="P34" s="2"/>
      <c r="Q34" s="2"/>
    </row>
    <row r="35" customFormat="false" ht="12.75" hidden="false" customHeight="false" outlineLevel="0" collapsed="false">
      <c r="A35" s="87" t="s">
        <v>41</v>
      </c>
      <c r="C35" s="8"/>
      <c r="D35" s="9"/>
      <c r="E35" s="94"/>
      <c r="F35" s="8"/>
      <c r="G35" s="9"/>
      <c r="H35" s="91"/>
      <c r="J35" s="85" t="n">
        <v>397.91</v>
      </c>
      <c r="K35" s="92" t="s">
        <v>42</v>
      </c>
      <c r="L35" s="2"/>
      <c r="M35" s="2"/>
      <c r="P35" s="2"/>
      <c r="Q35" s="2"/>
    </row>
    <row r="36" customFormat="false" ht="12.75" hidden="false" customHeight="false" outlineLevel="0" collapsed="false">
      <c r="A36" s="87" t="s">
        <v>43</v>
      </c>
      <c r="C36" s="8"/>
      <c r="D36" s="9"/>
      <c r="E36" s="94"/>
      <c r="F36" s="8"/>
      <c r="G36" s="9"/>
      <c r="H36" s="91"/>
      <c r="J36" s="85" t="n">
        <v>397.91</v>
      </c>
      <c r="K36" s="92" t="n">
        <v>384.38</v>
      </c>
      <c r="L36" s="2"/>
      <c r="M36" s="2"/>
      <c r="P36" s="2"/>
      <c r="Q36" s="2"/>
    </row>
    <row r="37" customFormat="false" ht="12.75" hidden="false" customHeight="false" outlineLevel="0" collapsed="false">
      <c r="A37" s="87" t="s">
        <v>44</v>
      </c>
      <c r="C37" s="8"/>
      <c r="D37" s="9"/>
      <c r="E37" s="94"/>
      <c r="F37" s="8"/>
      <c r="G37" s="9"/>
      <c r="H37" s="91"/>
      <c r="J37" s="85" t="n">
        <v>213.91</v>
      </c>
      <c r="K37" s="92" t="s">
        <v>42</v>
      </c>
      <c r="L37" s="2"/>
      <c r="M37" s="2"/>
      <c r="P37" s="2"/>
      <c r="Q37" s="2"/>
    </row>
    <row r="38" customFormat="false" ht="12.75" hidden="false" customHeight="false" outlineLevel="0" collapsed="false">
      <c r="A38" s="87" t="s">
        <v>45</v>
      </c>
      <c r="C38" s="8"/>
      <c r="D38" s="9"/>
      <c r="E38" s="94"/>
      <c r="F38" s="8"/>
      <c r="G38" s="9"/>
      <c r="H38" s="91"/>
      <c r="J38" s="85" t="n">
        <v>203.2</v>
      </c>
      <c r="K38" s="92" t="s">
        <v>42</v>
      </c>
      <c r="L38" s="2"/>
      <c r="M38" s="2"/>
      <c r="P38" s="2"/>
      <c r="Q38" s="2"/>
    </row>
    <row r="39" customFormat="false" ht="12.75" hidden="false" customHeight="false" outlineLevel="0" collapsed="false">
      <c r="A39" s="87" t="s">
        <v>46</v>
      </c>
      <c r="C39" s="8"/>
      <c r="D39" s="9"/>
      <c r="E39" s="94"/>
      <c r="F39" s="8"/>
      <c r="G39" s="9"/>
      <c r="H39" s="91"/>
      <c r="J39" s="85" t="n">
        <v>237.58</v>
      </c>
      <c r="K39" s="92" t="s">
        <v>42</v>
      </c>
      <c r="L39" s="2"/>
      <c r="M39" s="2"/>
      <c r="P39" s="2"/>
      <c r="Q39" s="2"/>
    </row>
    <row r="40" customFormat="false" ht="12.75" hidden="false" customHeight="false" outlineLevel="0" collapsed="false">
      <c r="A40" s="87" t="s">
        <v>47</v>
      </c>
      <c r="C40" s="8"/>
      <c r="D40" s="9"/>
      <c r="E40" s="94"/>
      <c r="F40" s="8"/>
      <c r="G40" s="9"/>
      <c r="H40" s="91"/>
      <c r="J40" s="85" t="n">
        <v>225.67</v>
      </c>
      <c r="K40" s="92" t="s">
        <v>42</v>
      </c>
      <c r="L40" s="2"/>
      <c r="M40" s="2"/>
      <c r="P40" s="2"/>
      <c r="Q40" s="2"/>
    </row>
    <row r="41" customFormat="false" ht="11.1" hidden="false" customHeight="true" outlineLevel="0" collapsed="false">
      <c r="A41" s="97"/>
      <c r="C41" s="8"/>
      <c r="D41" s="9"/>
      <c r="E41" s="94"/>
      <c r="F41" s="8"/>
      <c r="G41" s="9"/>
      <c r="H41" s="91"/>
      <c r="J41" s="85"/>
      <c r="K41" s="98"/>
      <c r="L41" s="2"/>
      <c r="M41" s="2"/>
    </row>
    <row r="42" customFormat="false" ht="11.1" hidden="false" customHeight="true" outlineLevel="0" collapsed="false">
      <c r="A42" s="97"/>
      <c r="C42" s="8"/>
      <c r="D42" s="9"/>
      <c r="E42" s="94"/>
      <c r="F42" s="8"/>
      <c r="G42" s="9"/>
      <c r="H42" s="91"/>
      <c r="J42" s="85"/>
      <c r="K42" s="98"/>
      <c r="L42" s="2"/>
      <c r="M42" s="2"/>
    </row>
    <row r="43" customFormat="false" ht="11.1" hidden="false" customHeight="true" outlineLevel="0" collapsed="false">
      <c r="A43" s="97" t="s">
        <v>48</v>
      </c>
      <c r="C43" s="8"/>
      <c r="D43" s="9"/>
      <c r="E43" s="94"/>
      <c r="F43" s="8"/>
      <c r="G43" s="9"/>
      <c r="H43" s="96"/>
      <c r="J43" s="85"/>
      <c r="K43" s="98"/>
      <c r="L43" s="2"/>
      <c r="M43" s="2"/>
    </row>
    <row r="44" customFormat="false" ht="11.1" hidden="false" customHeight="true" outlineLevel="0" collapsed="false">
      <c r="A44" s="97" t="s">
        <v>49</v>
      </c>
      <c r="C44" s="8"/>
      <c r="D44" s="9"/>
      <c r="E44" s="94"/>
      <c r="F44" s="8"/>
      <c r="G44" s="9"/>
      <c r="H44" s="96"/>
      <c r="J44" s="85"/>
      <c r="K44" s="98"/>
      <c r="L44" s="2"/>
      <c r="M44" s="2"/>
    </row>
    <row r="45" customFormat="false" ht="11.1" hidden="false" customHeight="true" outlineLevel="0" collapsed="false">
      <c r="A45" s="99"/>
      <c r="C45" s="8"/>
      <c r="D45" s="9"/>
      <c r="E45" s="94"/>
      <c r="F45" s="8"/>
      <c r="G45" s="9"/>
      <c r="H45" s="96"/>
      <c r="J45" s="85"/>
      <c r="K45" s="98"/>
      <c r="L45" s="2"/>
      <c r="M45" s="2"/>
    </row>
    <row r="46" customFormat="false" ht="12.75" hidden="false" customHeight="false" outlineLevel="0" collapsed="false">
      <c r="A46" s="97" t="s">
        <v>50</v>
      </c>
      <c r="C46" s="8"/>
      <c r="D46" s="9"/>
      <c r="E46" s="94"/>
      <c r="F46" s="8"/>
      <c r="G46" s="9"/>
      <c r="H46" s="91"/>
      <c r="J46" s="85" t="n">
        <v>162.69</v>
      </c>
      <c r="K46" s="98"/>
      <c r="L46" s="2"/>
      <c r="M46" s="2"/>
    </row>
    <row r="47" customFormat="false" ht="12.75" hidden="false" customHeight="false" outlineLevel="0" collapsed="false">
      <c r="A47" s="97" t="s">
        <v>51</v>
      </c>
      <c r="C47" s="8"/>
      <c r="D47" s="9"/>
      <c r="E47" s="9"/>
      <c r="F47" s="8"/>
      <c r="G47" s="9"/>
      <c r="H47" s="91"/>
      <c r="J47" s="85" t="n">
        <v>131.77</v>
      </c>
      <c r="K47" s="98"/>
      <c r="L47" s="2"/>
      <c r="M47" s="2"/>
    </row>
    <row r="48" customFormat="false" ht="13.5" hidden="false" customHeight="false" outlineLevel="0" collapsed="false">
      <c r="A48" s="100" t="s">
        <v>52</v>
      </c>
      <c r="B48" s="101"/>
      <c r="C48" s="102"/>
      <c r="D48" s="103"/>
      <c r="E48" s="103"/>
      <c r="F48" s="102"/>
      <c r="G48" s="103"/>
      <c r="H48" s="104"/>
      <c r="I48" s="105"/>
      <c r="J48" s="106" t="n">
        <v>111.51</v>
      </c>
      <c r="K48" s="107"/>
      <c r="L48" s="2"/>
      <c r="M48" s="2"/>
    </row>
    <row r="49" customFormat="false" ht="11.1" hidden="false" customHeight="true" outlineLevel="0" collapsed="false">
      <c r="A49" s="11"/>
      <c r="B49" s="108"/>
      <c r="C49" s="109"/>
      <c r="D49" s="110"/>
      <c r="E49" s="110"/>
      <c r="F49" s="109"/>
      <c r="G49" s="110"/>
      <c r="H49" s="111"/>
      <c r="I49" s="112"/>
    </row>
    <row r="50" customFormat="false" ht="11.1" hidden="false" customHeight="true" outlineLevel="0" collapsed="false">
      <c r="A50" s="11"/>
      <c r="B50" s="108"/>
      <c r="C50" s="109"/>
      <c r="D50" s="110"/>
      <c r="E50" s="110"/>
      <c r="F50" s="109"/>
      <c r="G50" s="110"/>
      <c r="H50" s="111"/>
      <c r="I50" s="112"/>
    </row>
  </sheetData>
  <mergeCells count="12">
    <mergeCell ref="A1:N1"/>
    <mergeCell ref="A3:N3"/>
    <mergeCell ref="A4:N4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1.35972222222222" right="0.236111111111111" top="0.429861111111111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58:39Z</dcterms:created>
  <dc:creator>U.P.M.</dc:creator>
  <dc:description/>
  <dc:language>en-US</dc:language>
  <cp:lastModifiedBy>javier.manzanero</cp:lastModifiedBy>
  <cp:lastPrinted>2021-02-02T09:15:30Z</cp:lastPrinted>
  <dcterms:modified xsi:type="dcterms:W3CDTF">2021-02-02T09:23:26Z</dcterms:modified>
  <cp:revision>0</cp:revision>
  <dc:subject/>
  <dc:title/>
</cp:coreProperties>
</file>